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5">
  <si>
    <t xml:space="preserve">Показники виконання Роздольської сільської територіальної громади за І квартал 2021 року</t>
  </si>
  <si>
    <t xml:space="preserve">І. Доходи загального фонду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Всього (без урахування трансфертів)</t>
  </si>
  <si>
    <t xml:space="preserve">Всього</t>
  </si>
  <si>
    <t xml:space="preserve">ІІ. Доходи спеціального фонду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Субвенція з місцевого бюджету на здійснення природоохоронних заходів</t>
  </si>
  <si>
    <t xml:space="preserve">ІІІ. Видатки загального фонду</t>
  </si>
  <si>
    <t xml:space="preserve">Показни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Бюджет Роздольської сiльської територiальної громади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6000</t>
  </si>
  <si>
    <t xml:space="preserve">Житлово-комунальне господарство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220</t>
  </si>
  <si>
    <t xml:space="preserve">Газифікація населених пунктів</t>
  </si>
  <si>
    <t xml:space="preserve">9000</t>
  </si>
  <si>
    <t xml:space="preserve">Міжбюджетні трансферти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ІV. Видатки спеціального фонду</t>
  </si>
  <si>
    <t xml:space="preserve">Затверджений план на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4.41"/>
    <col collapsed="false" customWidth="true" hidden="false" outlineLevel="0" max="3" min="3" style="0" width="11.56"/>
    <col collapsed="false" customWidth="true" hidden="true" outlineLevel="0" max="5" min="4" style="0" width="11.56"/>
    <col collapsed="false" customWidth="true" hidden="true" outlineLevel="0" max="6" min="6" style="0" width="9.28"/>
    <col collapsed="false" customWidth="true" hidden="false" outlineLevel="0" max="7" min="7" style="0" width="11.56"/>
    <col collapsed="false" customWidth="true" hidden="true" outlineLevel="0" max="9" min="8" style="0" width="9.28"/>
    <col collapsed="false" customWidth="true" hidden="true" outlineLevel="0" max="10" min="10" style="0" width="10.56"/>
    <col collapsed="false" customWidth="true" hidden="true" outlineLevel="0" max="11" min="11" style="0" width="11.56"/>
    <col collapsed="false" customWidth="true" hidden="true" outlineLevel="0" max="12" min="12" style="0" width="9.28"/>
    <col collapsed="false" customWidth="true" hidden="true" outlineLevel="0" max="13" min="13" style="0" width="11.56"/>
    <col collapsed="false" customWidth="true" hidden="true" outlineLevel="0" max="14" min="14" style="0" width="10.56"/>
    <col collapsed="false" customWidth="true" hidden="false" outlineLevel="0" max="15" min="15" style="0" width="9.28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G3" s="3" t="s">
        <v>5</v>
      </c>
      <c r="O3" s="3" t="s">
        <v>6</v>
      </c>
    </row>
    <row r="4" customFormat="false" ht="12.75" hidden="false" customHeight="false" outlineLevel="0" collapsed="false">
      <c r="A4" s="4" t="n">
        <v>10000000</v>
      </c>
      <c r="B4" s="5" t="s">
        <v>7</v>
      </c>
      <c r="C4" s="4" t="n">
        <v>4079008</v>
      </c>
      <c r="G4" s="4" t="n">
        <v>4086330.43</v>
      </c>
      <c r="O4" s="4" t="n">
        <v>100.179514970307</v>
      </c>
    </row>
    <row r="5" customFormat="false" ht="25.5" hidden="false" customHeight="false" outlineLevel="0" collapsed="false">
      <c r="A5" s="4" t="n">
        <v>11000000</v>
      </c>
      <c r="B5" s="5" t="s">
        <v>8</v>
      </c>
      <c r="C5" s="4" t="n">
        <v>2003684</v>
      </c>
      <c r="G5" s="4" t="n">
        <v>2164902.25</v>
      </c>
      <c r="O5" s="4" t="n">
        <v>108.046091599274</v>
      </c>
    </row>
    <row r="6" customFormat="false" ht="12.75" hidden="false" customHeight="false" outlineLevel="0" collapsed="false">
      <c r="A6" s="4" t="n">
        <v>11010000</v>
      </c>
      <c r="B6" s="5" t="s">
        <v>9</v>
      </c>
      <c r="C6" s="4" t="n">
        <v>1991584</v>
      </c>
      <c r="G6" s="4" t="n">
        <v>2144398.25</v>
      </c>
      <c r="O6" s="4" t="n">
        <v>107.673000486045</v>
      </c>
    </row>
    <row r="7" customFormat="false" ht="38.25" hidden="false" customHeight="false" outlineLevel="0" collapsed="false">
      <c r="A7" s="4" t="n">
        <v>11010100</v>
      </c>
      <c r="B7" s="5" t="s">
        <v>10</v>
      </c>
      <c r="C7" s="4" t="n">
        <v>1441393</v>
      </c>
      <c r="G7" s="4" t="n">
        <v>1993557.05</v>
      </c>
      <c r="O7" s="4" t="n">
        <v>138.307668345829</v>
      </c>
    </row>
    <row r="8" customFormat="false" ht="38.25" hidden="false" customHeight="false" outlineLevel="0" collapsed="false">
      <c r="A8" s="4" t="n">
        <v>11010400</v>
      </c>
      <c r="B8" s="5" t="s">
        <v>11</v>
      </c>
      <c r="C8" s="4" t="n">
        <v>538140</v>
      </c>
      <c r="G8" s="4" t="n">
        <v>96658.08</v>
      </c>
      <c r="O8" s="4" t="n">
        <v>17.9615118742335</v>
      </c>
    </row>
    <row r="9" customFormat="false" ht="25.5" hidden="false" customHeight="false" outlineLevel="0" collapsed="false">
      <c r="A9" s="4" t="n">
        <v>11010500</v>
      </c>
      <c r="B9" s="5" t="s">
        <v>12</v>
      </c>
      <c r="C9" s="4" t="n">
        <v>12051</v>
      </c>
      <c r="G9" s="4" t="n">
        <v>54183.12</v>
      </c>
      <c r="O9" s="4" t="n">
        <v>449.615135673388</v>
      </c>
    </row>
    <row r="10" customFormat="false" ht="12.75" hidden="false" customHeight="false" outlineLevel="0" collapsed="false">
      <c r="A10" s="4" t="n">
        <v>11020000</v>
      </c>
      <c r="B10" s="5" t="s">
        <v>13</v>
      </c>
      <c r="C10" s="4" t="n">
        <v>12100</v>
      </c>
      <c r="G10" s="4" t="n">
        <v>20504</v>
      </c>
      <c r="O10" s="4" t="n">
        <v>169.454545454545</v>
      </c>
    </row>
    <row r="11" customFormat="false" ht="25.5" hidden="false" customHeight="false" outlineLevel="0" collapsed="false">
      <c r="A11" s="4" t="n">
        <v>11020200</v>
      </c>
      <c r="B11" s="5" t="s">
        <v>14</v>
      </c>
      <c r="C11" s="4" t="n">
        <v>12100</v>
      </c>
      <c r="G11" s="4" t="n">
        <v>20504</v>
      </c>
      <c r="O11" s="4" t="n">
        <v>169.454545454545</v>
      </c>
    </row>
    <row r="12" customFormat="false" ht="25.5" hidden="false" customHeight="false" outlineLevel="0" collapsed="false">
      <c r="A12" s="4" t="n">
        <v>13000000</v>
      </c>
      <c r="B12" s="5" t="s">
        <v>15</v>
      </c>
      <c r="C12" s="4" t="n">
        <v>865</v>
      </c>
      <c r="G12" s="4" t="n">
        <v>1006.76</v>
      </c>
      <c r="O12" s="4" t="n">
        <v>116.388439306358</v>
      </c>
    </row>
    <row r="13" customFormat="false" ht="25.5" hidden="false" customHeight="false" outlineLevel="0" collapsed="false">
      <c r="A13" s="4" t="n">
        <v>13030000</v>
      </c>
      <c r="B13" s="5" t="s">
        <v>16</v>
      </c>
      <c r="C13" s="4" t="n">
        <v>865</v>
      </c>
      <c r="G13" s="4" t="n">
        <v>1006.76</v>
      </c>
      <c r="O13" s="4" t="n">
        <v>116.388439306358</v>
      </c>
    </row>
    <row r="14" customFormat="false" ht="25.5" hidden="false" customHeight="false" outlineLevel="0" collapsed="false">
      <c r="A14" s="4" t="n">
        <v>13030100</v>
      </c>
      <c r="B14" s="5" t="s">
        <v>17</v>
      </c>
      <c r="C14" s="4" t="n">
        <v>865</v>
      </c>
      <c r="G14" s="4" t="n">
        <v>1006.76</v>
      </c>
      <c r="O14" s="4" t="n">
        <v>116.388439306358</v>
      </c>
    </row>
    <row r="15" customFormat="false" ht="12.75" hidden="false" customHeight="false" outlineLevel="0" collapsed="false">
      <c r="A15" s="4" t="n">
        <v>14000000</v>
      </c>
      <c r="B15" s="5" t="s">
        <v>18</v>
      </c>
      <c r="C15" s="4" t="n">
        <v>119178</v>
      </c>
      <c r="G15" s="4" t="n">
        <v>167582.88</v>
      </c>
      <c r="O15" s="4" t="n">
        <v>140.615616976288</v>
      </c>
    </row>
    <row r="16" customFormat="false" ht="25.5" hidden="false" customHeight="false" outlineLevel="0" collapsed="false">
      <c r="A16" s="4" t="n">
        <v>14020000</v>
      </c>
      <c r="B16" s="5" t="s">
        <v>19</v>
      </c>
      <c r="C16" s="4" t="n">
        <v>20300</v>
      </c>
      <c r="G16" s="4" t="n">
        <v>31990.37</v>
      </c>
      <c r="O16" s="4" t="n">
        <v>157.58802955665</v>
      </c>
    </row>
    <row r="17" customFormat="false" ht="12.75" hidden="false" customHeight="false" outlineLevel="0" collapsed="false">
      <c r="A17" s="4" t="n">
        <v>14021900</v>
      </c>
      <c r="B17" s="5" t="s">
        <v>20</v>
      </c>
      <c r="C17" s="4" t="n">
        <v>20300</v>
      </c>
      <c r="G17" s="4" t="n">
        <v>31990.37</v>
      </c>
      <c r="O17" s="4" t="n">
        <v>157.58802955665</v>
      </c>
    </row>
    <row r="18" customFormat="false" ht="25.5" hidden="false" customHeight="false" outlineLevel="0" collapsed="false">
      <c r="A18" s="4" t="n">
        <v>14030000</v>
      </c>
      <c r="B18" s="5" t="s">
        <v>21</v>
      </c>
      <c r="C18" s="4" t="n">
        <v>79700</v>
      </c>
      <c r="G18" s="4" t="n">
        <v>107780.46</v>
      </c>
      <c r="O18" s="4" t="n">
        <v>135.23269761606</v>
      </c>
    </row>
    <row r="19" customFormat="false" ht="12.75" hidden="false" customHeight="false" outlineLevel="0" collapsed="false">
      <c r="A19" s="4" t="n">
        <v>14031900</v>
      </c>
      <c r="B19" s="5" t="s">
        <v>20</v>
      </c>
      <c r="C19" s="4" t="n">
        <v>79700</v>
      </c>
      <c r="G19" s="4" t="n">
        <v>107780.46</v>
      </c>
      <c r="O19" s="4" t="n">
        <v>135.23269761606</v>
      </c>
    </row>
    <row r="20" customFormat="false" ht="25.5" hidden="false" customHeight="false" outlineLevel="0" collapsed="false">
      <c r="A20" s="4" t="n">
        <v>14040000</v>
      </c>
      <c r="B20" s="5" t="s">
        <v>22</v>
      </c>
      <c r="C20" s="4" t="n">
        <v>19178</v>
      </c>
      <c r="G20" s="4" t="n">
        <v>27812.05</v>
      </c>
      <c r="O20" s="4" t="n">
        <v>145.020596516842</v>
      </c>
    </row>
    <row r="21" customFormat="false" ht="25.5" hidden="false" customHeight="false" outlineLevel="0" collapsed="false">
      <c r="A21" s="4" t="n">
        <v>18000000</v>
      </c>
      <c r="B21" s="5" t="s">
        <v>23</v>
      </c>
      <c r="C21" s="4" t="n">
        <v>1955281</v>
      </c>
      <c r="G21" s="4" t="n">
        <v>1752838.54</v>
      </c>
      <c r="O21" s="4" t="n">
        <v>89.6463751245985</v>
      </c>
    </row>
    <row r="22" customFormat="false" ht="12.75" hidden="false" customHeight="false" outlineLevel="0" collapsed="false">
      <c r="A22" s="4" t="n">
        <v>18010000</v>
      </c>
      <c r="B22" s="5" t="s">
        <v>24</v>
      </c>
      <c r="C22" s="4" t="n">
        <v>765440</v>
      </c>
      <c r="G22" s="4" t="n">
        <v>686366.47</v>
      </c>
      <c r="O22" s="4" t="n">
        <v>89.6695325564381</v>
      </c>
    </row>
    <row r="23" customFormat="false" ht="38.25" hidden="false" customHeight="false" outlineLevel="0" collapsed="false">
      <c r="A23" s="4" t="n">
        <v>18010200</v>
      </c>
      <c r="B23" s="5" t="s">
        <v>25</v>
      </c>
      <c r="C23" s="4" t="n">
        <v>504</v>
      </c>
      <c r="G23" s="4" t="n">
        <v>4592.58</v>
      </c>
      <c r="O23" s="4" t="n">
        <v>911.226190476191</v>
      </c>
    </row>
    <row r="24" customFormat="false" ht="38.25" hidden="false" customHeight="false" outlineLevel="0" collapsed="false">
      <c r="A24" s="4" t="n">
        <v>18010300</v>
      </c>
      <c r="B24" s="5" t="s">
        <v>26</v>
      </c>
      <c r="C24" s="4" t="n">
        <v>291</v>
      </c>
      <c r="G24" s="4" t="n">
        <v>6791.36</v>
      </c>
      <c r="O24" s="4" t="n">
        <v>2333.80068728522</v>
      </c>
    </row>
    <row r="25" customFormat="false" ht="38.25" hidden="false" customHeight="false" outlineLevel="0" collapsed="false">
      <c r="A25" s="4" t="n">
        <v>18010400</v>
      </c>
      <c r="B25" s="5" t="s">
        <v>27</v>
      </c>
      <c r="C25" s="4" t="n">
        <v>115261</v>
      </c>
      <c r="G25" s="4" t="n">
        <v>16660.48</v>
      </c>
      <c r="O25" s="4" t="n">
        <v>14.4545683275349</v>
      </c>
    </row>
    <row r="26" customFormat="false" ht="12.75" hidden="false" customHeight="false" outlineLevel="0" collapsed="false">
      <c r="A26" s="4" t="n">
        <v>18010500</v>
      </c>
      <c r="B26" s="5" t="s">
        <v>28</v>
      </c>
      <c r="C26" s="4" t="n">
        <v>14169</v>
      </c>
      <c r="G26" s="4" t="n">
        <v>7173.99</v>
      </c>
      <c r="O26" s="4" t="n">
        <v>50.6315900910438</v>
      </c>
    </row>
    <row r="27" customFormat="false" ht="12.75" hidden="false" customHeight="false" outlineLevel="0" collapsed="false">
      <c r="A27" s="4" t="n">
        <v>18010600</v>
      </c>
      <c r="B27" s="5" t="s">
        <v>29</v>
      </c>
      <c r="C27" s="4" t="n">
        <v>540394</v>
      </c>
      <c r="G27" s="4" t="n">
        <v>477773.47</v>
      </c>
      <c r="O27" s="4" t="n">
        <v>88.4120604595906</v>
      </c>
    </row>
    <row r="28" customFormat="false" ht="12.75" hidden="false" customHeight="false" outlineLevel="0" collapsed="false">
      <c r="A28" s="4" t="n">
        <v>18010700</v>
      </c>
      <c r="B28" s="5" t="s">
        <v>30</v>
      </c>
      <c r="C28" s="4" t="n">
        <v>41979</v>
      </c>
      <c r="G28" s="4" t="n">
        <v>76429.6</v>
      </c>
      <c r="O28" s="4" t="n">
        <v>182.066271230854</v>
      </c>
    </row>
    <row r="29" customFormat="false" ht="12.75" hidden="false" customHeight="false" outlineLevel="0" collapsed="false">
      <c r="A29" s="4" t="n">
        <v>18010900</v>
      </c>
      <c r="B29" s="5" t="s">
        <v>31</v>
      </c>
      <c r="C29" s="4" t="n">
        <v>52842</v>
      </c>
      <c r="G29" s="4" t="n">
        <v>96944.99</v>
      </c>
      <c r="O29" s="4" t="n">
        <v>183.461999924303</v>
      </c>
    </row>
    <row r="30" customFormat="false" ht="12.75" hidden="false" customHeight="false" outlineLevel="0" collapsed="false">
      <c r="A30" s="4" t="n">
        <v>18050000</v>
      </c>
      <c r="B30" s="5" t="s">
        <v>32</v>
      </c>
      <c r="C30" s="4" t="n">
        <v>1189841</v>
      </c>
      <c r="G30" s="4" t="n">
        <v>1066472.07</v>
      </c>
      <c r="O30" s="4" t="n">
        <v>89.6314776512156</v>
      </c>
    </row>
    <row r="31" customFormat="false" ht="12.75" hidden="false" customHeight="false" outlineLevel="0" collapsed="false">
      <c r="A31" s="4" t="n">
        <v>18050300</v>
      </c>
      <c r="B31" s="5" t="s">
        <v>33</v>
      </c>
      <c r="C31" s="4" t="n">
        <v>4258</v>
      </c>
      <c r="G31" s="4" t="n">
        <v>10000</v>
      </c>
      <c r="O31" s="4" t="n">
        <v>234.852043212776</v>
      </c>
    </row>
    <row r="32" customFormat="false" ht="12.75" hidden="false" customHeight="false" outlineLevel="0" collapsed="false">
      <c r="A32" s="4" t="n">
        <v>18050400</v>
      </c>
      <c r="B32" s="5" t="s">
        <v>34</v>
      </c>
      <c r="C32" s="4" t="n">
        <v>399149</v>
      </c>
      <c r="G32" s="4" t="n">
        <v>240846.25</v>
      </c>
      <c r="O32" s="4" t="n">
        <v>60.3399357132299</v>
      </c>
    </row>
    <row r="33" customFormat="false" ht="51" hidden="false" customHeight="false" outlineLevel="0" collapsed="false">
      <c r="A33" s="4" t="n">
        <v>18050500</v>
      </c>
      <c r="B33" s="5" t="s">
        <v>35</v>
      </c>
      <c r="C33" s="4" t="n">
        <v>786434</v>
      </c>
      <c r="G33" s="4" t="n">
        <v>815625.82</v>
      </c>
      <c r="O33" s="4" t="n">
        <v>103.711922424514</v>
      </c>
    </row>
    <row r="34" customFormat="false" ht="12.75" hidden="false" customHeight="false" outlineLevel="0" collapsed="false">
      <c r="A34" s="4" t="n">
        <v>20000000</v>
      </c>
      <c r="B34" s="5" t="s">
        <v>36</v>
      </c>
      <c r="C34" s="4" t="n">
        <v>74122</v>
      </c>
      <c r="G34" s="4" t="n">
        <v>346171.19</v>
      </c>
      <c r="O34" s="4" t="n">
        <v>467.028938776612</v>
      </c>
    </row>
    <row r="35" customFormat="false" ht="12.75" hidden="false" customHeight="false" outlineLevel="0" collapsed="false">
      <c r="A35" s="4" t="n">
        <v>21000000</v>
      </c>
      <c r="B35" s="5" t="s">
        <v>37</v>
      </c>
      <c r="C35" s="4" t="n">
        <v>0</v>
      </c>
      <c r="G35" s="4" t="n">
        <v>1901.6</v>
      </c>
      <c r="O35" s="4" t="n">
        <v>0</v>
      </c>
    </row>
    <row r="36" customFormat="false" ht="63.75" hidden="false" customHeight="false" outlineLevel="0" collapsed="false">
      <c r="A36" s="4" t="n">
        <v>21010000</v>
      </c>
      <c r="B36" s="5" t="s">
        <v>38</v>
      </c>
      <c r="C36" s="4" t="n">
        <v>0</v>
      </c>
      <c r="G36" s="4" t="n">
        <v>492</v>
      </c>
      <c r="O36" s="4" t="n">
        <v>0</v>
      </c>
    </row>
    <row r="37" customFormat="false" ht="38.25" hidden="false" customHeight="false" outlineLevel="0" collapsed="false">
      <c r="A37" s="4" t="n">
        <v>21010300</v>
      </c>
      <c r="B37" s="5" t="s">
        <v>39</v>
      </c>
      <c r="C37" s="4" t="n">
        <v>0</v>
      </c>
      <c r="G37" s="4" t="n">
        <v>492</v>
      </c>
      <c r="O37" s="4" t="n">
        <v>0</v>
      </c>
    </row>
    <row r="38" customFormat="false" ht="12.75" hidden="false" customHeight="false" outlineLevel="0" collapsed="false">
      <c r="A38" s="4" t="n">
        <v>21080000</v>
      </c>
      <c r="B38" s="5" t="s">
        <v>40</v>
      </c>
      <c r="C38" s="4" t="n">
        <v>0</v>
      </c>
      <c r="G38" s="4" t="n">
        <v>1409.6</v>
      </c>
      <c r="O38" s="4" t="n">
        <v>0</v>
      </c>
    </row>
    <row r="39" customFormat="false" ht="12.75" hidden="false" customHeight="false" outlineLevel="0" collapsed="false">
      <c r="A39" s="4" t="n">
        <v>21081100</v>
      </c>
      <c r="B39" s="5" t="s">
        <v>41</v>
      </c>
      <c r="C39" s="4" t="n">
        <v>0</v>
      </c>
      <c r="G39" s="4" t="n">
        <v>1409.6</v>
      </c>
      <c r="O39" s="4" t="n">
        <v>0</v>
      </c>
    </row>
    <row r="40" customFormat="false" ht="25.5" hidden="false" customHeight="false" outlineLevel="0" collapsed="false">
      <c r="A40" s="4" t="n">
        <v>22000000</v>
      </c>
      <c r="B40" s="5" t="s">
        <v>42</v>
      </c>
      <c r="C40" s="4" t="n">
        <v>74122</v>
      </c>
      <c r="G40" s="4" t="n">
        <v>329938.97</v>
      </c>
      <c r="O40" s="4" t="n">
        <v>445.129610641915</v>
      </c>
    </row>
    <row r="41" customFormat="false" ht="12.75" hidden="false" customHeight="false" outlineLevel="0" collapsed="false">
      <c r="A41" s="4" t="n">
        <v>22010000</v>
      </c>
      <c r="B41" s="5" t="s">
        <v>43</v>
      </c>
      <c r="C41" s="4" t="n">
        <v>70150</v>
      </c>
      <c r="G41" s="4" t="n">
        <v>323546.24</v>
      </c>
      <c r="O41" s="4" t="n">
        <v>461.220584461867</v>
      </c>
    </row>
    <row r="42" customFormat="false" ht="12.75" hidden="false" customHeight="false" outlineLevel="0" collapsed="false">
      <c r="A42" s="4" t="n">
        <v>22012500</v>
      </c>
      <c r="B42" s="5" t="s">
        <v>44</v>
      </c>
      <c r="C42" s="4" t="n">
        <v>150</v>
      </c>
      <c r="G42" s="4" t="n">
        <v>904.4</v>
      </c>
      <c r="O42" s="4" t="n">
        <v>602.933333333333</v>
      </c>
    </row>
    <row r="43" customFormat="false" ht="25.5" hidden="false" customHeight="false" outlineLevel="0" collapsed="false">
      <c r="A43" s="4" t="n">
        <v>22012600</v>
      </c>
      <c r="B43" s="5" t="s">
        <v>45</v>
      </c>
      <c r="C43" s="4" t="n">
        <v>70000</v>
      </c>
      <c r="G43" s="4" t="n">
        <v>322641.84</v>
      </c>
      <c r="O43" s="4" t="n">
        <v>460.916914285714</v>
      </c>
    </row>
    <row r="44" customFormat="false" ht="25.5" hidden="false" customHeight="false" outlineLevel="0" collapsed="false">
      <c r="A44" s="4" t="n">
        <v>22080000</v>
      </c>
      <c r="B44" s="5" t="s">
        <v>46</v>
      </c>
      <c r="C44" s="4" t="n">
        <v>3972</v>
      </c>
      <c r="G44" s="4" t="n">
        <v>4230.49</v>
      </c>
      <c r="O44" s="4" t="n">
        <v>106.507804632427</v>
      </c>
    </row>
    <row r="45" customFormat="false" ht="38.25" hidden="false" customHeight="false" outlineLevel="0" collapsed="false">
      <c r="A45" s="4" t="n">
        <v>22080400</v>
      </c>
      <c r="B45" s="5" t="s">
        <v>47</v>
      </c>
      <c r="C45" s="4" t="n">
        <v>3972</v>
      </c>
      <c r="G45" s="4" t="n">
        <v>4230.49</v>
      </c>
      <c r="O45" s="4" t="n">
        <v>106.507804632427</v>
      </c>
    </row>
    <row r="46" customFormat="false" ht="12.75" hidden="false" customHeight="false" outlineLevel="0" collapsed="false">
      <c r="A46" s="4" t="n">
        <v>22090000</v>
      </c>
      <c r="B46" s="5" t="s">
        <v>48</v>
      </c>
      <c r="C46" s="4" t="n">
        <v>0</v>
      </c>
      <c r="G46" s="4" t="n">
        <v>2162.24</v>
      </c>
      <c r="O46" s="4" t="n">
        <v>0</v>
      </c>
    </row>
    <row r="47" customFormat="false" ht="38.25" hidden="false" customHeight="false" outlineLevel="0" collapsed="false">
      <c r="A47" s="4" t="n">
        <v>22090100</v>
      </c>
      <c r="B47" s="5" t="s">
        <v>49</v>
      </c>
      <c r="C47" s="4" t="n">
        <v>0</v>
      </c>
      <c r="G47" s="4" t="n">
        <v>2060.24</v>
      </c>
      <c r="O47" s="4" t="n">
        <v>0</v>
      </c>
    </row>
    <row r="48" customFormat="false" ht="38.25" hidden="false" customHeight="false" outlineLevel="0" collapsed="false">
      <c r="A48" s="4" t="n">
        <v>22090400</v>
      </c>
      <c r="B48" s="5" t="s">
        <v>50</v>
      </c>
      <c r="C48" s="4" t="n">
        <v>0</v>
      </c>
      <c r="G48" s="4" t="n">
        <v>102</v>
      </c>
      <c r="O48" s="4" t="n">
        <v>0</v>
      </c>
    </row>
    <row r="49" customFormat="false" ht="12.75" hidden="false" customHeight="false" outlineLevel="0" collapsed="false">
      <c r="A49" s="4" t="n">
        <v>24000000</v>
      </c>
      <c r="B49" s="5" t="s">
        <v>51</v>
      </c>
      <c r="C49" s="4" t="n">
        <v>0</v>
      </c>
      <c r="G49" s="4" t="n">
        <v>14330.62</v>
      </c>
      <c r="O49" s="4" t="n">
        <v>0</v>
      </c>
    </row>
    <row r="50" customFormat="false" ht="12.75" hidden="false" customHeight="false" outlineLevel="0" collapsed="false">
      <c r="A50" s="4" t="n">
        <v>24060000</v>
      </c>
      <c r="B50" s="5" t="s">
        <v>40</v>
      </c>
      <c r="C50" s="4" t="n">
        <v>0</v>
      </c>
      <c r="G50" s="4" t="n">
        <v>14330.62</v>
      </c>
      <c r="O50" s="4" t="n">
        <v>0</v>
      </c>
    </row>
    <row r="51" customFormat="false" ht="12.75" hidden="false" customHeight="false" outlineLevel="0" collapsed="false">
      <c r="A51" s="4" t="n">
        <v>24060300</v>
      </c>
      <c r="B51" s="5" t="s">
        <v>40</v>
      </c>
      <c r="C51" s="4" t="n">
        <v>0</v>
      </c>
      <c r="G51" s="4" t="n">
        <v>14330.62</v>
      </c>
      <c r="O51" s="4" t="n">
        <v>0</v>
      </c>
    </row>
    <row r="52" customFormat="false" ht="12.75" hidden="false" customHeight="false" outlineLevel="0" collapsed="false">
      <c r="A52" s="4" t="n">
        <v>40000000</v>
      </c>
      <c r="B52" s="5" t="s">
        <v>52</v>
      </c>
      <c r="C52" s="4" t="n">
        <v>7287756</v>
      </c>
      <c r="G52" s="4" t="n">
        <v>7279611</v>
      </c>
      <c r="O52" s="4" t="n">
        <v>99.8882372022334</v>
      </c>
    </row>
    <row r="53" customFormat="false" ht="12.75" hidden="false" customHeight="false" outlineLevel="0" collapsed="false">
      <c r="A53" s="4" t="n">
        <v>41000000</v>
      </c>
      <c r="B53" s="5" t="s">
        <v>53</v>
      </c>
      <c r="C53" s="4" t="n">
        <v>7287756</v>
      </c>
      <c r="G53" s="4" t="n">
        <v>7279611</v>
      </c>
      <c r="O53" s="4" t="n">
        <v>99.8882372022334</v>
      </c>
    </row>
    <row r="54" customFormat="false" ht="12.75" hidden="false" customHeight="false" outlineLevel="0" collapsed="false">
      <c r="A54" s="4" t="n">
        <v>41020000</v>
      </c>
      <c r="B54" s="5" t="s">
        <v>54</v>
      </c>
      <c r="C54" s="4" t="n">
        <v>1143900</v>
      </c>
      <c r="G54" s="4" t="n">
        <v>1143900</v>
      </c>
      <c r="O54" s="4" t="n">
        <v>100</v>
      </c>
    </row>
    <row r="55" customFormat="false" ht="12.75" hidden="false" customHeight="false" outlineLevel="0" collapsed="false">
      <c r="A55" s="4" t="n">
        <v>41020100</v>
      </c>
      <c r="B55" s="5" t="s">
        <v>55</v>
      </c>
      <c r="C55" s="4" t="n">
        <v>1143900</v>
      </c>
      <c r="G55" s="4" t="n">
        <v>1143900</v>
      </c>
      <c r="O55" s="4" t="n">
        <v>100</v>
      </c>
    </row>
    <row r="56" customFormat="false" ht="12.75" hidden="false" customHeight="false" outlineLevel="0" collapsed="false">
      <c r="A56" s="4" t="n">
        <v>41030000</v>
      </c>
      <c r="B56" s="5" t="s">
        <v>56</v>
      </c>
      <c r="C56" s="4" t="n">
        <v>5699900</v>
      </c>
      <c r="G56" s="4" t="n">
        <v>5699900</v>
      </c>
      <c r="O56" s="4" t="n">
        <v>100</v>
      </c>
    </row>
    <row r="57" customFormat="false" ht="25.5" hidden="false" customHeight="false" outlineLevel="0" collapsed="false">
      <c r="A57" s="4" t="n">
        <v>41033900</v>
      </c>
      <c r="B57" s="5" t="s">
        <v>57</v>
      </c>
      <c r="C57" s="4" t="n">
        <v>5699900</v>
      </c>
      <c r="G57" s="4" t="n">
        <v>5699900</v>
      </c>
      <c r="O57" s="4" t="n">
        <v>100</v>
      </c>
    </row>
    <row r="58" customFormat="false" ht="12.75" hidden="false" customHeight="false" outlineLevel="0" collapsed="false">
      <c r="A58" s="4" t="n">
        <v>41040000</v>
      </c>
      <c r="B58" s="5" t="s">
        <v>58</v>
      </c>
      <c r="C58" s="4" t="n">
        <v>219964</v>
      </c>
      <c r="G58" s="4" t="n">
        <v>219964</v>
      </c>
      <c r="O58" s="4" t="n">
        <v>100</v>
      </c>
    </row>
    <row r="59" customFormat="false" ht="51" hidden="false" customHeight="false" outlineLevel="0" collapsed="false">
      <c r="A59" s="4" t="n">
        <v>41040200</v>
      </c>
      <c r="B59" s="5" t="s">
        <v>59</v>
      </c>
      <c r="C59" s="4" t="n">
        <v>219964</v>
      </c>
      <c r="G59" s="4" t="n">
        <v>219964</v>
      </c>
      <c r="O59" s="4" t="n">
        <v>100</v>
      </c>
    </row>
    <row r="60" customFormat="false" ht="12.75" hidden="false" customHeight="false" outlineLevel="0" collapsed="false">
      <c r="A60" s="4" t="n">
        <v>41050000</v>
      </c>
      <c r="B60" s="5" t="s">
        <v>60</v>
      </c>
      <c r="C60" s="4" t="n">
        <v>223992</v>
      </c>
      <c r="G60" s="4" t="n">
        <v>215847</v>
      </c>
      <c r="O60" s="4" t="n">
        <v>96.3637094181935</v>
      </c>
    </row>
    <row r="61" customFormat="false" ht="38.25" hidden="false" customHeight="false" outlineLevel="0" collapsed="false">
      <c r="A61" s="4" t="n">
        <v>41051000</v>
      </c>
      <c r="B61" s="5" t="s">
        <v>61</v>
      </c>
      <c r="C61" s="4" t="n">
        <v>191391</v>
      </c>
      <c r="G61" s="4" t="n">
        <v>191391</v>
      </c>
      <c r="O61" s="4" t="n">
        <v>100</v>
      </c>
    </row>
    <row r="62" customFormat="false" ht="38.25" hidden="false" customHeight="false" outlineLevel="0" collapsed="false">
      <c r="A62" s="4" t="n">
        <v>41051200</v>
      </c>
      <c r="B62" s="5" t="s">
        <v>62</v>
      </c>
      <c r="C62" s="4" t="n">
        <v>24456</v>
      </c>
      <c r="G62" s="4" t="n">
        <v>24456</v>
      </c>
      <c r="O62" s="4" t="n">
        <v>100</v>
      </c>
    </row>
    <row r="63" customFormat="false" ht="51" hidden="false" customHeight="false" outlineLevel="0" collapsed="false">
      <c r="A63" s="4" t="n">
        <v>41051700</v>
      </c>
      <c r="B63" s="5" t="s">
        <v>63</v>
      </c>
      <c r="C63" s="4" t="n">
        <v>8145</v>
      </c>
      <c r="G63" s="4" t="n">
        <v>0</v>
      </c>
      <c r="O63" s="4" t="n">
        <v>0</v>
      </c>
    </row>
    <row r="64" customFormat="false" ht="12.75" hidden="false" customHeight="false" outlineLevel="0" collapsed="false">
      <c r="A64" s="6" t="s">
        <v>64</v>
      </c>
      <c r="B64" s="6"/>
      <c r="C64" s="6" t="n">
        <v>4153130</v>
      </c>
      <c r="G64" s="6" t="n">
        <v>4432501.62</v>
      </c>
      <c r="O64" s="6" t="n">
        <v>106.726772819536</v>
      </c>
    </row>
    <row r="65" customFormat="false" ht="12.75" hidden="false" customHeight="false" outlineLevel="0" collapsed="false">
      <c r="A65" s="6" t="s">
        <v>65</v>
      </c>
      <c r="B65" s="6"/>
      <c r="C65" s="6" t="n">
        <v>11440886</v>
      </c>
      <c r="G65" s="6" t="n">
        <v>11712112.62</v>
      </c>
      <c r="O65" s="6" t="n">
        <v>102.370678459693</v>
      </c>
    </row>
    <row r="67" customFormat="false" ht="12.75" hidden="false" customHeight="false" outlineLevel="0" collapsed="false">
      <c r="A67" s="2" t="s">
        <v>66</v>
      </c>
    </row>
    <row r="68" customFormat="false" ht="12.75" hidden="false" customHeight="false" outlineLevel="0" collapsed="false">
      <c r="A68" s="3" t="s">
        <v>2</v>
      </c>
      <c r="B68" s="3" t="s">
        <v>3</v>
      </c>
      <c r="C68" s="3" t="s">
        <v>4</v>
      </c>
      <c r="G68" s="3" t="s">
        <v>5</v>
      </c>
      <c r="O68" s="3" t="s">
        <v>6</v>
      </c>
    </row>
    <row r="69" customFormat="false" ht="12.75" hidden="false" customHeight="false" outlineLevel="0" collapsed="false">
      <c r="A69" s="4" t="n">
        <v>10000000</v>
      </c>
      <c r="B69" s="5" t="s">
        <v>7</v>
      </c>
      <c r="C69" s="4" t="n">
        <v>0</v>
      </c>
      <c r="G69" s="4" t="n">
        <v>8651.51</v>
      </c>
      <c r="O69" s="4" t="n">
        <v>0</v>
      </c>
    </row>
    <row r="70" customFormat="false" ht="12.75" hidden="false" customHeight="false" outlineLevel="0" collapsed="false">
      <c r="A70" s="4" t="n">
        <v>19000000</v>
      </c>
      <c r="B70" s="5" t="s">
        <v>67</v>
      </c>
      <c r="C70" s="4" t="n">
        <v>0</v>
      </c>
      <c r="G70" s="4" t="n">
        <v>8651.51</v>
      </c>
      <c r="O70" s="4" t="n">
        <v>0</v>
      </c>
    </row>
    <row r="71" customFormat="false" ht="12.75" hidden="false" customHeight="false" outlineLevel="0" collapsed="false">
      <c r="A71" s="4" t="n">
        <v>19010000</v>
      </c>
      <c r="B71" s="5" t="s">
        <v>68</v>
      </c>
      <c r="C71" s="4" t="n">
        <v>0</v>
      </c>
      <c r="G71" s="4" t="n">
        <v>8651.51</v>
      </c>
      <c r="O71" s="4" t="n">
        <v>0</v>
      </c>
    </row>
    <row r="72" customFormat="false" ht="51" hidden="false" customHeight="false" outlineLevel="0" collapsed="false">
      <c r="A72" s="4" t="n">
        <v>19010100</v>
      </c>
      <c r="B72" s="5" t="s">
        <v>69</v>
      </c>
      <c r="C72" s="4" t="n">
        <v>0</v>
      </c>
      <c r="G72" s="4" t="n">
        <v>5786.84</v>
      </c>
      <c r="O72" s="4" t="n">
        <v>0</v>
      </c>
    </row>
    <row r="73" customFormat="false" ht="25.5" hidden="false" customHeight="false" outlineLevel="0" collapsed="false">
      <c r="A73" s="4" t="n">
        <v>19010200</v>
      </c>
      <c r="B73" s="5" t="s">
        <v>70</v>
      </c>
      <c r="C73" s="4" t="n">
        <v>0</v>
      </c>
      <c r="G73" s="4" t="n">
        <v>2752.17</v>
      </c>
      <c r="O73" s="4" t="n">
        <v>0</v>
      </c>
    </row>
    <row r="74" customFormat="false" ht="38.25" hidden="false" customHeight="false" outlineLevel="0" collapsed="false">
      <c r="A74" s="4" t="n">
        <v>19010300</v>
      </c>
      <c r="B74" s="5" t="s">
        <v>71</v>
      </c>
      <c r="C74" s="4" t="n">
        <v>0</v>
      </c>
      <c r="G74" s="4" t="n">
        <v>112.5</v>
      </c>
      <c r="O74" s="4" t="n">
        <v>0</v>
      </c>
    </row>
    <row r="75" customFormat="false" ht="12.75" hidden="false" customHeight="false" outlineLevel="0" collapsed="false">
      <c r="A75" s="4" t="n">
        <v>20000000</v>
      </c>
      <c r="B75" s="5" t="s">
        <v>36</v>
      </c>
      <c r="C75" s="4" t="n">
        <v>127000</v>
      </c>
      <c r="G75" s="4" t="n">
        <v>146635.48</v>
      </c>
      <c r="O75" s="4" t="n">
        <v>115.461007874016</v>
      </c>
    </row>
    <row r="76" customFormat="false" ht="12.75" hidden="false" customHeight="false" outlineLevel="0" collapsed="false">
      <c r="A76" s="4" t="n">
        <v>24000000</v>
      </c>
      <c r="B76" s="5" t="s">
        <v>51</v>
      </c>
      <c r="C76" s="4" t="n">
        <v>0</v>
      </c>
      <c r="G76" s="4" t="n">
        <v>7324.43</v>
      </c>
      <c r="O76" s="4" t="n">
        <v>0</v>
      </c>
    </row>
    <row r="77" customFormat="false" ht="12.75" hidden="false" customHeight="false" outlineLevel="0" collapsed="false">
      <c r="A77" s="4" t="n">
        <v>24060000</v>
      </c>
      <c r="B77" s="5" t="s">
        <v>40</v>
      </c>
      <c r="C77" s="4" t="n">
        <v>0</v>
      </c>
      <c r="G77" s="4" t="n">
        <v>7324.43</v>
      </c>
      <c r="O77" s="4" t="n">
        <v>0</v>
      </c>
    </row>
    <row r="78" customFormat="false" ht="38.25" hidden="false" customHeight="false" outlineLevel="0" collapsed="false">
      <c r="A78" s="4" t="n">
        <v>24062100</v>
      </c>
      <c r="B78" s="5" t="s">
        <v>72</v>
      </c>
      <c r="C78" s="4" t="n">
        <v>0</v>
      </c>
      <c r="G78" s="4" t="n">
        <v>7324.43</v>
      </c>
      <c r="O78" s="4" t="n">
        <v>0</v>
      </c>
    </row>
    <row r="79" customFormat="false" ht="12.75" hidden="false" customHeight="false" outlineLevel="0" collapsed="false">
      <c r="A79" s="4" t="n">
        <v>25000000</v>
      </c>
      <c r="B79" s="5" t="s">
        <v>73</v>
      </c>
      <c r="C79" s="4" t="n">
        <v>127000</v>
      </c>
      <c r="G79" s="4" t="n">
        <v>139311.05</v>
      </c>
      <c r="O79" s="4" t="n">
        <v>109.69374015748</v>
      </c>
    </row>
    <row r="80" customFormat="false" ht="25.5" hidden="false" customHeight="false" outlineLevel="0" collapsed="false">
      <c r="A80" s="4" t="n">
        <v>25010000</v>
      </c>
      <c r="B80" s="5" t="s">
        <v>74</v>
      </c>
      <c r="C80" s="4" t="n">
        <v>58350</v>
      </c>
      <c r="G80" s="4" t="n">
        <v>56644.4</v>
      </c>
      <c r="O80" s="4" t="n">
        <v>97.0769494430163</v>
      </c>
    </row>
    <row r="81" customFormat="false" ht="25.5" hidden="false" customHeight="false" outlineLevel="0" collapsed="false">
      <c r="A81" s="4" t="n">
        <v>25010100</v>
      </c>
      <c r="B81" s="5" t="s">
        <v>75</v>
      </c>
      <c r="C81" s="4" t="n">
        <v>54600</v>
      </c>
      <c r="G81" s="4" t="n">
        <v>37475.2</v>
      </c>
      <c r="O81" s="4" t="n">
        <v>68.6358974358974</v>
      </c>
    </row>
    <row r="82" customFormat="false" ht="38.25" hidden="false" customHeight="false" outlineLevel="0" collapsed="false">
      <c r="A82" s="4" t="n">
        <v>25010300</v>
      </c>
      <c r="B82" s="5" t="s">
        <v>76</v>
      </c>
      <c r="C82" s="4" t="n">
        <v>3750</v>
      </c>
      <c r="G82" s="4" t="n">
        <v>16572.1</v>
      </c>
      <c r="O82" s="4" t="n">
        <v>441.922666666667</v>
      </c>
    </row>
    <row r="83" customFormat="false" ht="25.5" hidden="false" customHeight="false" outlineLevel="0" collapsed="false">
      <c r="A83" s="4" t="n">
        <v>25010400</v>
      </c>
      <c r="B83" s="5" t="s">
        <v>77</v>
      </c>
      <c r="C83" s="4" t="n">
        <v>0</v>
      </c>
      <c r="G83" s="4" t="n">
        <v>2597.1</v>
      </c>
      <c r="O83" s="4" t="n">
        <v>0</v>
      </c>
    </row>
    <row r="84" customFormat="false" ht="12.75" hidden="false" customHeight="false" outlineLevel="0" collapsed="false">
      <c r="A84" s="4" t="n">
        <v>25020000</v>
      </c>
      <c r="B84" s="5" t="s">
        <v>78</v>
      </c>
      <c r="C84" s="4" t="n">
        <v>68650</v>
      </c>
      <c r="G84" s="4" t="n">
        <v>82666.65</v>
      </c>
      <c r="O84" s="4" t="n">
        <v>120.417552804079</v>
      </c>
    </row>
    <row r="85" customFormat="false" ht="12.75" hidden="false" customHeight="false" outlineLevel="0" collapsed="false">
      <c r="A85" s="4" t="n">
        <v>25020100</v>
      </c>
      <c r="B85" s="5" t="s">
        <v>79</v>
      </c>
      <c r="C85" s="4" t="n">
        <v>68650</v>
      </c>
      <c r="G85" s="4" t="n">
        <v>82666.65</v>
      </c>
      <c r="O85" s="4" t="n">
        <v>120.417552804079</v>
      </c>
    </row>
    <row r="86" customFormat="false" ht="12.75" hidden="false" customHeight="false" outlineLevel="0" collapsed="false">
      <c r="A86" s="4" t="n">
        <v>40000000</v>
      </c>
      <c r="B86" s="5" t="s">
        <v>52</v>
      </c>
      <c r="C86" s="4" t="n">
        <v>2000000</v>
      </c>
      <c r="G86" s="4" t="n">
        <v>0</v>
      </c>
      <c r="O86" s="4" t="n">
        <v>0</v>
      </c>
    </row>
    <row r="87" customFormat="false" ht="12.75" hidden="false" customHeight="false" outlineLevel="0" collapsed="false">
      <c r="A87" s="4" t="n">
        <v>41000000</v>
      </c>
      <c r="B87" s="5" t="s">
        <v>53</v>
      </c>
      <c r="C87" s="4" t="n">
        <v>2000000</v>
      </c>
      <c r="G87" s="4" t="n">
        <v>0</v>
      </c>
      <c r="O87" s="4" t="n">
        <v>0</v>
      </c>
    </row>
    <row r="88" customFormat="false" ht="12.75" hidden="false" customHeight="false" outlineLevel="0" collapsed="false">
      <c r="A88" s="4" t="n">
        <v>41050000</v>
      </c>
      <c r="B88" s="5" t="s">
        <v>60</v>
      </c>
      <c r="C88" s="4" t="n">
        <v>2000000</v>
      </c>
      <c r="G88" s="4" t="n">
        <v>0</v>
      </c>
      <c r="O88" s="4" t="n">
        <v>0</v>
      </c>
    </row>
    <row r="89" customFormat="false" ht="25.5" hidden="false" customHeight="false" outlineLevel="0" collapsed="false">
      <c r="A89" s="4" t="n">
        <v>41053600</v>
      </c>
      <c r="B89" s="5" t="s">
        <v>80</v>
      </c>
      <c r="C89" s="4" t="n">
        <v>2000000</v>
      </c>
      <c r="G89" s="4" t="n">
        <v>0</v>
      </c>
      <c r="O89" s="4" t="n">
        <v>0</v>
      </c>
    </row>
    <row r="90" customFormat="false" ht="12.75" hidden="false" customHeight="false" outlineLevel="0" collapsed="false">
      <c r="A90" s="6" t="s">
        <v>64</v>
      </c>
      <c r="B90" s="6"/>
      <c r="C90" s="6" t="n">
        <v>127000</v>
      </c>
      <c r="G90" s="6" t="n">
        <v>155286.99</v>
      </c>
      <c r="O90" s="6" t="n">
        <v>122.273220472441</v>
      </c>
    </row>
    <row r="91" customFormat="false" ht="12.75" hidden="false" customHeight="false" outlineLevel="0" collapsed="false">
      <c r="A91" s="6" t="s">
        <v>65</v>
      </c>
      <c r="B91" s="6"/>
      <c r="C91" s="6" t="n">
        <v>2127000</v>
      </c>
      <c r="G91" s="6" t="n">
        <v>155286.99</v>
      </c>
      <c r="O91" s="6" t="n">
        <v>7.30075176304654</v>
      </c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8" t="s">
        <v>81</v>
      </c>
      <c r="B93" s="8"/>
      <c r="C93" s="8"/>
      <c r="D93" s="8"/>
      <c r="E93" s="8"/>
      <c r="F93" s="8"/>
      <c r="G93" s="8"/>
      <c r="H93" s="8"/>
      <c r="I93" s="8"/>
      <c r="J93" s="8"/>
      <c r="K93" s="8"/>
    </row>
    <row r="95" customFormat="false" ht="89.25" hidden="false" customHeight="false" outlineLevel="0" collapsed="false">
      <c r="A95" s="9" t="s">
        <v>2</v>
      </c>
      <c r="B95" s="9" t="s">
        <v>82</v>
      </c>
      <c r="C95" s="9" t="s">
        <v>83</v>
      </c>
      <c r="D95" s="9" t="s">
        <v>84</v>
      </c>
      <c r="E95" s="9" t="s">
        <v>85</v>
      </c>
      <c r="F95" s="9" t="s">
        <v>86</v>
      </c>
      <c r="G95" s="9" t="s">
        <v>87</v>
      </c>
      <c r="H95" s="9" t="s">
        <v>88</v>
      </c>
      <c r="I95" s="9" t="s">
        <v>89</v>
      </c>
      <c r="J95" s="9" t="s">
        <v>90</v>
      </c>
      <c r="K95" s="9" t="s">
        <v>91</v>
      </c>
      <c r="L95" s="9" t="s">
        <v>92</v>
      </c>
      <c r="M95" s="9" t="s">
        <v>93</v>
      </c>
      <c r="N95" s="9" t="s">
        <v>94</v>
      </c>
      <c r="O95" s="9" t="s">
        <v>95</v>
      </c>
    </row>
    <row r="96" customFormat="false" ht="12.75" hidden="false" customHeight="false" outlineLevel="0" collapsed="false">
      <c r="A96" s="9" t="n">
        <v>1</v>
      </c>
      <c r="B96" s="9" t="n">
        <v>2</v>
      </c>
      <c r="C96" s="9" t="n">
        <v>4</v>
      </c>
      <c r="D96" s="9" t="n">
        <v>5</v>
      </c>
      <c r="E96" s="9" t="n">
        <v>6</v>
      </c>
      <c r="F96" s="9" t="n">
        <v>7</v>
      </c>
      <c r="G96" s="9" t="n">
        <v>8</v>
      </c>
      <c r="H96" s="9" t="n">
        <v>9</v>
      </c>
      <c r="I96" s="9" t="n">
        <v>10</v>
      </c>
      <c r="J96" s="9" t="n">
        <v>11</v>
      </c>
      <c r="K96" s="9" t="n">
        <v>12</v>
      </c>
      <c r="L96" s="9" t="n">
        <v>13</v>
      </c>
      <c r="M96" s="9" t="n">
        <v>14</v>
      </c>
      <c r="N96" s="9" t="n">
        <v>15</v>
      </c>
      <c r="O96" s="9" t="n">
        <v>16</v>
      </c>
    </row>
    <row r="97" customFormat="false" ht="12.75" hidden="false" customHeight="false" outlineLevel="0" collapsed="false">
      <c r="A97" s="4" t="n">
        <v>8542000000</v>
      </c>
      <c r="B97" s="4" t="s">
        <v>96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11" t="s">
        <v>97</v>
      </c>
      <c r="B98" s="12" t="s">
        <v>98</v>
      </c>
      <c r="C98" s="13" t="n">
        <v>6502971</v>
      </c>
      <c r="D98" s="13" t="n">
        <v>2506936</v>
      </c>
      <c r="E98" s="13" t="n">
        <v>1908361.29</v>
      </c>
      <c r="F98" s="13" t="n">
        <v>0</v>
      </c>
      <c r="G98" s="13" t="n">
        <v>1908361.29</v>
      </c>
      <c r="H98" s="13" t="n">
        <v>0</v>
      </c>
      <c r="I98" s="13" t="n">
        <v>5000</v>
      </c>
      <c r="J98" s="13" t="n">
        <f aca="false">D98-E98</f>
        <v>598574.71</v>
      </c>
      <c r="K98" s="13" t="n">
        <f aca="false">C98-E98</f>
        <v>4594609.71</v>
      </c>
      <c r="L98" s="13" t="n">
        <f aca="false">IF(D98=0,0,(E98/D98)*100)</f>
        <v>76.1232552406603</v>
      </c>
      <c r="M98" s="13" t="n">
        <f aca="false">C98-G98</f>
        <v>4594609.71</v>
      </c>
      <c r="N98" s="13" t="n">
        <f aca="false">D98-G98</f>
        <v>598574.71</v>
      </c>
      <c r="O98" s="13" t="n">
        <f aca="false">IF(D98=0,0,(G98/D98)*100)</f>
        <v>76.1232552406603</v>
      </c>
    </row>
    <row r="99" customFormat="false" ht="51" hidden="false" customHeight="false" outlineLevel="0" collapsed="false">
      <c r="A99" s="11" t="s">
        <v>99</v>
      </c>
      <c r="B99" s="12" t="s">
        <v>100</v>
      </c>
      <c r="C99" s="13" t="n">
        <v>5800172</v>
      </c>
      <c r="D99" s="13" t="n">
        <v>2326876</v>
      </c>
      <c r="E99" s="13" t="n">
        <v>1757068.94</v>
      </c>
      <c r="F99" s="13" t="n">
        <v>0</v>
      </c>
      <c r="G99" s="13" t="n">
        <v>1757068.94</v>
      </c>
      <c r="H99" s="13" t="n">
        <v>0</v>
      </c>
      <c r="I99" s="13" t="n">
        <v>5000</v>
      </c>
      <c r="J99" s="13" t="n">
        <f aca="false">D99-E99</f>
        <v>569807.06</v>
      </c>
      <c r="K99" s="13" t="n">
        <f aca="false">C99-E99</f>
        <v>4043103.06</v>
      </c>
      <c r="L99" s="13" t="n">
        <f aca="false">IF(D99=0,0,(E99/D99)*100)</f>
        <v>75.5119284396762</v>
      </c>
      <c r="M99" s="13" t="n">
        <f aca="false">C99-G99</f>
        <v>4043103.06</v>
      </c>
      <c r="N99" s="13" t="n">
        <f aca="false">D99-G99</f>
        <v>569807.06</v>
      </c>
      <c r="O99" s="13" t="n">
        <f aca="false">IF(D99=0,0,(G99/D99)*100)</f>
        <v>75.5119284396762</v>
      </c>
    </row>
    <row r="100" customFormat="false" ht="25.5" hidden="false" customHeight="false" outlineLevel="0" collapsed="false">
      <c r="A100" s="11" t="s">
        <v>101</v>
      </c>
      <c r="B100" s="12" t="s">
        <v>102</v>
      </c>
      <c r="C100" s="13" t="n">
        <v>702799</v>
      </c>
      <c r="D100" s="13" t="n">
        <v>180060</v>
      </c>
      <c r="E100" s="13" t="n">
        <v>151292.35</v>
      </c>
      <c r="F100" s="13" t="n">
        <v>0</v>
      </c>
      <c r="G100" s="13" t="n">
        <v>151292.35</v>
      </c>
      <c r="H100" s="13" t="n">
        <v>0</v>
      </c>
      <c r="I100" s="13" t="n">
        <v>0</v>
      </c>
      <c r="J100" s="13" t="n">
        <f aca="false">D100-E100</f>
        <v>28767.65</v>
      </c>
      <c r="K100" s="13" t="n">
        <f aca="false">C100-E100</f>
        <v>551506.65</v>
      </c>
      <c r="L100" s="13" t="n">
        <f aca="false">IF(D100=0,0,(E100/D100)*100)</f>
        <v>84.0232977896257</v>
      </c>
      <c r="M100" s="13" t="n">
        <f aca="false">C100-G100</f>
        <v>551506.65</v>
      </c>
      <c r="N100" s="13" t="n">
        <f aca="false">D100-G100</f>
        <v>28767.65</v>
      </c>
      <c r="O100" s="13" t="n">
        <f aca="false">IF(D100=0,0,(G100/D100)*100)</f>
        <v>84.0232977896257</v>
      </c>
    </row>
    <row r="101" customFormat="false" ht="12.75" hidden="false" customHeight="false" outlineLevel="0" collapsed="false">
      <c r="A101" s="11" t="s">
        <v>103</v>
      </c>
      <c r="B101" s="12" t="s">
        <v>104</v>
      </c>
      <c r="C101" s="13" t="n">
        <v>50536921</v>
      </c>
      <c r="D101" s="13" t="n">
        <v>13892596</v>
      </c>
      <c r="E101" s="13" t="n">
        <v>11148228.17</v>
      </c>
      <c r="F101" s="13" t="n">
        <v>0</v>
      </c>
      <c r="G101" s="13" t="n">
        <v>11138922.17</v>
      </c>
      <c r="H101" s="13" t="n">
        <v>9306</v>
      </c>
      <c r="I101" s="13" t="n">
        <v>21755.46</v>
      </c>
      <c r="J101" s="13" t="n">
        <f aca="false">D101-E101</f>
        <v>2744367.83</v>
      </c>
      <c r="K101" s="13" t="n">
        <f aca="false">C101-E101</f>
        <v>39388692.83</v>
      </c>
      <c r="L101" s="13" t="n">
        <f aca="false">IF(D101=0,0,(E101/D101)*100)</f>
        <v>80.2458242505576</v>
      </c>
      <c r="M101" s="13" t="n">
        <f aca="false">C101-G101</f>
        <v>39397998.83</v>
      </c>
      <c r="N101" s="13" t="n">
        <f aca="false">D101-G101</f>
        <v>2753673.83</v>
      </c>
      <c r="O101" s="13" t="n">
        <f aca="false">IF(D101=0,0,(G101/D101)*100)</f>
        <v>80.1788389297436</v>
      </c>
    </row>
    <row r="102" customFormat="false" ht="12.75" hidden="false" customHeight="false" outlineLevel="0" collapsed="false">
      <c r="A102" s="11" t="s">
        <v>105</v>
      </c>
      <c r="B102" s="12" t="s">
        <v>106</v>
      </c>
      <c r="C102" s="13" t="n">
        <v>7323377</v>
      </c>
      <c r="D102" s="13" t="n">
        <v>2381603</v>
      </c>
      <c r="E102" s="13" t="n">
        <v>1800327.86</v>
      </c>
      <c r="F102" s="13" t="n">
        <v>0</v>
      </c>
      <c r="G102" s="13" t="n">
        <v>1800327.86</v>
      </c>
      <c r="H102" s="13" t="n">
        <v>0</v>
      </c>
      <c r="I102" s="13" t="n">
        <v>8370.28</v>
      </c>
      <c r="J102" s="13" t="n">
        <f aca="false">D102-E102</f>
        <v>581275.14</v>
      </c>
      <c r="K102" s="13" t="n">
        <f aca="false">C102-E102</f>
        <v>5523049.14</v>
      </c>
      <c r="L102" s="13" t="n">
        <f aca="false">IF(D102=0,0,(E102/D102)*100)</f>
        <v>75.5931135457925</v>
      </c>
      <c r="M102" s="13" t="n">
        <f aca="false">C102-G102</f>
        <v>5523049.14</v>
      </c>
      <c r="N102" s="13" t="n">
        <f aca="false">D102-G102</f>
        <v>581275.14</v>
      </c>
      <c r="O102" s="13" t="n">
        <f aca="false">IF(D102=0,0,(G102/D102)*100)</f>
        <v>75.5931135457925</v>
      </c>
    </row>
    <row r="103" customFormat="false" ht="25.5" hidden="false" customHeight="false" outlineLevel="0" collapsed="false">
      <c r="A103" s="11" t="s">
        <v>107</v>
      </c>
      <c r="B103" s="12" t="s">
        <v>108</v>
      </c>
      <c r="C103" s="13" t="n">
        <v>14699532</v>
      </c>
      <c r="D103" s="13" t="n">
        <v>5364437</v>
      </c>
      <c r="E103" s="13" t="n">
        <v>3724058.19</v>
      </c>
      <c r="F103" s="13" t="n">
        <v>0</v>
      </c>
      <c r="G103" s="13" t="n">
        <v>3714752.19</v>
      </c>
      <c r="H103" s="13" t="n">
        <v>9306</v>
      </c>
      <c r="I103" s="13" t="n">
        <v>13385.18</v>
      </c>
      <c r="J103" s="13" t="n">
        <f aca="false">D103-E103</f>
        <v>1640378.81</v>
      </c>
      <c r="K103" s="13" t="n">
        <f aca="false">C103-E103</f>
        <v>10975473.81</v>
      </c>
      <c r="L103" s="13" t="n">
        <f aca="false">IF(D103=0,0,(E103/D103)*100)</f>
        <v>69.4212307833981</v>
      </c>
      <c r="M103" s="13" t="n">
        <f aca="false">C103-G103</f>
        <v>10984779.81</v>
      </c>
      <c r="N103" s="13" t="n">
        <f aca="false">D103-G103</f>
        <v>1649684.81</v>
      </c>
      <c r="O103" s="13" t="n">
        <f aca="false">IF(D103=0,0,(G103/D103)*100)</f>
        <v>69.2477549834214</v>
      </c>
    </row>
    <row r="104" customFormat="false" ht="25.5" hidden="false" customHeight="false" outlineLevel="0" collapsed="false">
      <c r="A104" s="11" t="s">
        <v>109</v>
      </c>
      <c r="B104" s="12" t="s">
        <v>108</v>
      </c>
      <c r="C104" s="13" t="n">
        <v>26848052</v>
      </c>
      <c r="D104" s="13" t="n">
        <v>5670305</v>
      </c>
      <c r="E104" s="13" t="n">
        <v>5445419.4</v>
      </c>
      <c r="F104" s="13" t="n">
        <v>0</v>
      </c>
      <c r="G104" s="13" t="n">
        <v>5445419.4</v>
      </c>
      <c r="H104" s="13" t="n">
        <v>0</v>
      </c>
      <c r="I104" s="13" t="n">
        <v>0</v>
      </c>
      <c r="J104" s="13" t="n">
        <f aca="false">D104-E104</f>
        <v>224885.6</v>
      </c>
      <c r="K104" s="13" t="n">
        <f aca="false">C104-E104</f>
        <v>21402632.6</v>
      </c>
      <c r="L104" s="13" t="n">
        <f aca="false">IF(D104=0,0,(E104/D104)*100)</f>
        <v>96.0339770082914</v>
      </c>
      <c r="M104" s="13" t="n">
        <f aca="false">C104-G104</f>
        <v>21402632.6</v>
      </c>
      <c r="N104" s="13" t="n">
        <f aca="false">D104-G104</f>
        <v>224885.6</v>
      </c>
      <c r="O104" s="13" t="n">
        <f aca="false">IF(D104=0,0,(G104/D104)*100)</f>
        <v>96.0339770082914</v>
      </c>
    </row>
    <row r="105" customFormat="false" ht="25.5" hidden="false" customHeight="false" outlineLevel="0" collapsed="false">
      <c r="A105" s="11" t="s">
        <v>110</v>
      </c>
      <c r="B105" s="12" t="s">
        <v>111</v>
      </c>
      <c r="C105" s="13" t="n">
        <v>184080</v>
      </c>
      <c r="D105" s="13" t="n">
        <v>73742</v>
      </c>
      <c r="E105" s="13" t="n">
        <v>26675.91</v>
      </c>
      <c r="F105" s="13" t="n">
        <v>0</v>
      </c>
      <c r="G105" s="13" t="n">
        <v>26675.91</v>
      </c>
      <c r="H105" s="13" t="n">
        <v>0</v>
      </c>
      <c r="I105" s="13" t="n">
        <v>0</v>
      </c>
      <c r="J105" s="13" t="n">
        <f aca="false">D105-E105</f>
        <v>47066.09</v>
      </c>
      <c r="K105" s="13" t="n">
        <f aca="false">C105-E105</f>
        <v>157404.09</v>
      </c>
      <c r="L105" s="13" t="n">
        <f aca="false">IF(D105=0,0,(E105/D105)*100)</f>
        <v>36.1746494535</v>
      </c>
      <c r="M105" s="13" t="n">
        <f aca="false">C105-G105</f>
        <v>157404.09</v>
      </c>
      <c r="N105" s="13" t="n">
        <f aca="false">D105-G105</f>
        <v>47066.09</v>
      </c>
      <c r="O105" s="13" t="n">
        <f aca="false">IF(D105=0,0,(G105/D105)*100)</f>
        <v>36.1746494535</v>
      </c>
    </row>
    <row r="106" customFormat="false" ht="25.5" hidden="false" customHeight="false" outlineLevel="0" collapsed="false">
      <c r="A106" s="11" t="s">
        <v>112</v>
      </c>
      <c r="B106" s="12" t="s">
        <v>113</v>
      </c>
      <c r="C106" s="13" t="n">
        <v>1160321</v>
      </c>
      <c r="D106" s="13" t="n">
        <v>220986</v>
      </c>
      <c r="E106" s="13" t="n">
        <v>144304.04</v>
      </c>
      <c r="F106" s="13" t="n">
        <v>0</v>
      </c>
      <c r="G106" s="13" t="n">
        <v>144304.04</v>
      </c>
      <c r="H106" s="13" t="n">
        <v>0</v>
      </c>
      <c r="I106" s="13" t="n">
        <v>0</v>
      </c>
      <c r="J106" s="13" t="n">
        <f aca="false">D106-E106</f>
        <v>76681.96</v>
      </c>
      <c r="K106" s="13" t="n">
        <f aca="false">C106-E106</f>
        <v>1016016.96</v>
      </c>
      <c r="L106" s="13" t="n">
        <f aca="false">IF(D106=0,0,(E106/D106)*100)</f>
        <v>65.3000823581584</v>
      </c>
      <c r="M106" s="13" t="n">
        <f aca="false">C106-G106</f>
        <v>1016016.96</v>
      </c>
      <c r="N106" s="13" t="n">
        <f aca="false">D106-G106</f>
        <v>76681.96</v>
      </c>
      <c r="O106" s="13" t="n">
        <f aca="false">IF(D106=0,0,(G106/D106)*100)</f>
        <v>65.3000823581584</v>
      </c>
    </row>
    <row r="107" customFormat="false" ht="38.25" hidden="false" customHeight="false" outlineLevel="0" collapsed="false">
      <c r="A107" s="11" t="s">
        <v>114</v>
      </c>
      <c r="B107" s="12" t="s">
        <v>115</v>
      </c>
      <c r="C107" s="13" t="n">
        <v>164492</v>
      </c>
      <c r="D107" s="13" t="n">
        <v>24456</v>
      </c>
      <c r="E107" s="13" t="n">
        <v>7442.77</v>
      </c>
      <c r="F107" s="13" t="n">
        <v>0</v>
      </c>
      <c r="G107" s="13" t="n">
        <v>7442.77</v>
      </c>
      <c r="H107" s="13" t="n">
        <v>0</v>
      </c>
      <c r="I107" s="13" t="n">
        <v>0</v>
      </c>
      <c r="J107" s="13" t="n">
        <f aca="false">D107-E107</f>
        <v>17013.23</v>
      </c>
      <c r="K107" s="13" t="n">
        <f aca="false">C107-E107</f>
        <v>157049.23</v>
      </c>
      <c r="L107" s="13" t="n">
        <f aca="false">IF(D107=0,0,(E107/D107)*100)</f>
        <v>30.4333087994766</v>
      </c>
      <c r="M107" s="13" t="n">
        <f aca="false">C107-G107</f>
        <v>157049.23</v>
      </c>
      <c r="N107" s="13" t="n">
        <f aca="false">D107-G107</f>
        <v>17013.23</v>
      </c>
      <c r="O107" s="13" t="n">
        <f aca="false">IF(D107=0,0,(G107/D107)*100)</f>
        <v>30.4333087994766</v>
      </c>
    </row>
    <row r="108" customFormat="false" ht="51" hidden="false" customHeight="false" outlineLevel="0" collapsed="false">
      <c r="A108" s="11" t="s">
        <v>116</v>
      </c>
      <c r="B108" s="12" t="s">
        <v>117</v>
      </c>
      <c r="C108" s="13" t="n">
        <v>157067</v>
      </c>
      <c r="D108" s="13" t="n">
        <v>157067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f aca="false">D108-E108</f>
        <v>157067</v>
      </c>
      <c r="K108" s="13" t="n">
        <f aca="false">C108-E108</f>
        <v>157067</v>
      </c>
      <c r="L108" s="13" t="n">
        <f aca="false">IF(D108=0,0,(E108/D108)*100)</f>
        <v>0</v>
      </c>
      <c r="M108" s="13" t="n">
        <f aca="false">C108-G108</f>
        <v>157067</v>
      </c>
      <c r="N108" s="13" t="n">
        <f aca="false">D108-G108</f>
        <v>157067</v>
      </c>
      <c r="O108" s="13" t="n">
        <f aca="false">IF(D108=0,0,(G108/D108)*100)</f>
        <v>0</v>
      </c>
    </row>
    <row r="109" customFormat="false" ht="12.75" hidden="false" customHeight="false" outlineLevel="0" collapsed="false">
      <c r="A109" s="11" t="s">
        <v>118</v>
      </c>
      <c r="B109" s="12" t="s">
        <v>119</v>
      </c>
      <c r="C109" s="13" t="n">
        <v>839535</v>
      </c>
      <c r="D109" s="13" t="n">
        <v>245884</v>
      </c>
      <c r="E109" s="13" t="n">
        <v>99732.24</v>
      </c>
      <c r="F109" s="13" t="n">
        <v>0</v>
      </c>
      <c r="G109" s="13" t="n">
        <v>99732.24</v>
      </c>
      <c r="H109" s="13" t="n">
        <v>0</v>
      </c>
      <c r="I109" s="13" t="n">
        <v>0</v>
      </c>
      <c r="J109" s="13" t="n">
        <f aca="false">D109-E109</f>
        <v>146151.76</v>
      </c>
      <c r="K109" s="13" t="n">
        <f aca="false">C109-E109</f>
        <v>739802.76</v>
      </c>
      <c r="L109" s="13" t="n">
        <f aca="false">IF(D109=0,0,(E109/D109)*100)</f>
        <v>40.5606871532918</v>
      </c>
      <c r="M109" s="13" t="n">
        <f aca="false">C109-G109</f>
        <v>739802.76</v>
      </c>
      <c r="N109" s="13" t="n">
        <f aca="false">D109-G109</f>
        <v>146151.76</v>
      </c>
      <c r="O109" s="13" t="n">
        <f aca="false">IF(D109=0,0,(G109/D109)*100)</f>
        <v>40.5606871532918</v>
      </c>
    </row>
    <row r="110" customFormat="false" ht="25.5" hidden="false" customHeight="false" outlineLevel="0" collapsed="false">
      <c r="A110" s="11" t="s">
        <v>120</v>
      </c>
      <c r="B110" s="12" t="s">
        <v>121</v>
      </c>
      <c r="C110" s="13" t="n">
        <v>200000</v>
      </c>
      <c r="D110" s="13" t="n">
        <v>8400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f aca="false">D110-E110</f>
        <v>84000</v>
      </c>
      <c r="K110" s="13" t="n">
        <f aca="false">C110-E110</f>
        <v>200000</v>
      </c>
      <c r="L110" s="13" t="n">
        <f aca="false">IF(D110=0,0,(E110/D110)*100)</f>
        <v>0</v>
      </c>
      <c r="M110" s="13" t="n">
        <f aca="false">C110-G110</f>
        <v>200000</v>
      </c>
      <c r="N110" s="13" t="n">
        <f aca="false">D110-G110</f>
        <v>84000</v>
      </c>
      <c r="O110" s="13" t="n">
        <f aca="false">IF(D110=0,0,(G110/D110)*100)</f>
        <v>0</v>
      </c>
    </row>
    <row r="111" customFormat="false" ht="25.5" hidden="false" customHeight="false" outlineLevel="0" collapsed="false">
      <c r="A111" s="11" t="s">
        <v>122</v>
      </c>
      <c r="B111" s="12" t="s">
        <v>123</v>
      </c>
      <c r="C111" s="13" t="n">
        <v>639535</v>
      </c>
      <c r="D111" s="13" t="n">
        <v>161884</v>
      </c>
      <c r="E111" s="13" t="n">
        <v>99732.24</v>
      </c>
      <c r="F111" s="13" t="n">
        <v>0</v>
      </c>
      <c r="G111" s="13" t="n">
        <v>99732.24</v>
      </c>
      <c r="H111" s="13" t="n">
        <v>0</v>
      </c>
      <c r="I111" s="13" t="n">
        <v>0</v>
      </c>
      <c r="J111" s="13" t="n">
        <f aca="false">D111-E111</f>
        <v>62151.76</v>
      </c>
      <c r="K111" s="13" t="n">
        <f aca="false">C111-E111</f>
        <v>539802.76</v>
      </c>
      <c r="L111" s="13" t="n">
        <f aca="false">IF(D111=0,0,(E111/D111)*100)</f>
        <v>61.6072249264906</v>
      </c>
      <c r="M111" s="13" t="n">
        <f aca="false">C111-G111</f>
        <v>539802.76</v>
      </c>
      <c r="N111" s="13" t="n">
        <f aca="false">D111-G111</f>
        <v>62151.76</v>
      </c>
      <c r="O111" s="13" t="n">
        <f aca="false">IF(D111=0,0,(G111/D111)*100)</f>
        <v>61.6072249264906</v>
      </c>
    </row>
    <row r="112" customFormat="false" ht="12.75" hidden="false" customHeight="false" outlineLevel="0" collapsed="false">
      <c r="A112" s="11" t="s">
        <v>124</v>
      </c>
      <c r="B112" s="12" t="s">
        <v>125</v>
      </c>
      <c r="C112" s="13" t="n">
        <v>2772501</v>
      </c>
      <c r="D112" s="13" t="n">
        <v>874134</v>
      </c>
      <c r="E112" s="13" t="n">
        <v>725835.69</v>
      </c>
      <c r="F112" s="13" t="n">
        <v>0</v>
      </c>
      <c r="G112" s="13" t="n">
        <v>725835.69</v>
      </c>
      <c r="H112" s="13" t="n">
        <v>0</v>
      </c>
      <c r="I112" s="13" t="n">
        <v>2500</v>
      </c>
      <c r="J112" s="13" t="n">
        <f aca="false">D112-E112</f>
        <v>148298.31</v>
      </c>
      <c r="K112" s="13" t="n">
        <f aca="false">C112-E112</f>
        <v>2046665.31</v>
      </c>
      <c r="L112" s="13" t="n">
        <f aca="false">IF(D112=0,0,(E112/D112)*100)</f>
        <v>83.0348310442106</v>
      </c>
      <c r="M112" s="13" t="n">
        <f aca="false">C112-G112</f>
        <v>2046665.31</v>
      </c>
      <c r="N112" s="13" t="n">
        <f aca="false">D112-G112</f>
        <v>148298.31</v>
      </c>
      <c r="O112" s="13" t="n">
        <f aca="false">IF(D112=0,0,(G112/D112)*100)</f>
        <v>83.0348310442106</v>
      </c>
    </row>
    <row r="113" customFormat="false" ht="25.5" hidden="false" customHeight="false" outlineLevel="0" collapsed="false">
      <c r="A113" s="11" t="s">
        <v>126</v>
      </c>
      <c r="B113" s="12" t="s">
        <v>127</v>
      </c>
      <c r="C113" s="13" t="n">
        <v>2772501</v>
      </c>
      <c r="D113" s="13" t="n">
        <v>874134</v>
      </c>
      <c r="E113" s="13" t="n">
        <v>725835.69</v>
      </c>
      <c r="F113" s="13" t="n">
        <v>0</v>
      </c>
      <c r="G113" s="13" t="n">
        <v>725835.69</v>
      </c>
      <c r="H113" s="13" t="n">
        <v>0</v>
      </c>
      <c r="I113" s="13" t="n">
        <v>2500</v>
      </c>
      <c r="J113" s="13" t="n">
        <f aca="false">D113-E113</f>
        <v>148298.31</v>
      </c>
      <c r="K113" s="13" t="n">
        <f aca="false">C113-E113</f>
        <v>2046665.31</v>
      </c>
      <c r="L113" s="13" t="n">
        <f aca="false">IF(D113=0,0,(E113/D113)*100)</f>
        <v>83.0348310442106</v>
      </c>
      <c r="M113" s="13" t="n">
        <f aca="false">C113-G113</f>
        <v>2046665.31</v>
      </c>
      <c r="N113" s="13" t="n">
        <f aca="false">D113-G113</f>
        <v>148298.31</v>
      </c>
      <c r="O113" s="13" t="n">
        <f aca="false">IF(D113=0,0,(G113/D113)*100)</f>
        <v>83.0348310442106</v>
      </c>
    </row>
    <row r="114" customFormat="false" ht="12.75" hidden="false" customHeight="false" outlineLevel="0" collapsed="false">
      <c r="A114" s="11" t="s">
        <v>128</v>
      </c>
      <c r="B114" s="12" t="s">
        <v>129</v>
      </c>
      <c r="C114" s="13" t="n">
        <v>21581</v>
      </c>
      <c r="D114" s="13" t="n">
        <v>13181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f aca="false">D114-E114</f>
        <v>13181</v>
      </c>
      <c r="K114" s="13" t="n">
        <f aca="false">C114-E114</f>
        <v>21581</v>
      </c>
      <c r="L114" s="13" t="n">
        <f aca="false">IF(D114=0,0,(E114/D114)*100)</f>
        <v>0</v>
      </c>
      <c r="M114" s="13" t="n">
        <f aca="false">C114-G114</f>
        <v>21581</v>
      </c>
      <c r="N114" s="13" t="n">
        <f aca="false">D114-G114</f>
        <v>13181</v>
      </c>
      <c r="O114" s="13" t="n">
        <f aca="false">IF(D114=0,0,(G114/D114)*100)</f>
        <v>0</v>
      </c>
    </row>
    <row r="115" customFormat="false" ht="12.75" hidden="false" customHeight="false" outlineLevel="0" collapsed="false">
      <c r="A115" s="11" t="s">
        <v>130</v>
      </c>
      <c r="B115" s="12" t="s">
        <v>131</v>
      </c>
      <c r="C115" s="13" t="n">
        <v>21581</v>
      </c>
      <c r="D115" s="13" t="n">
        <v>13181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f aca="false">D115-E115</f>
        <v>13181</v>
      </c>
      <c r="K115" s="13" t="n">
        <f aca="false">C115-E115</f>
        <v>21581</v>
      </c>
      <c r="L115" s="13" t="n">
        <f aca="false">IF(D115=0,0,(E115/D115)*100)</f>
        <v>0</v>
      </c>
      <c r="M115" s="13" t="n">
        <f aca="false">C115-G115</f>
        <v>21581</v>
      </c>
      <c r="N115" s="13" t="n">
        <f aca="false">D115-G115</f>
        <v>13181</v>
      </c>
      <c r="O115" s="13" t="n">
        <f aca="false">IF(D115=0,0,(G115/D115)*100)</f>
        <v>0</v>
      </c>
    </row>
    <row r="116" customFormat="false" ht="12.75" hidden="false" customHeight="false" outlineLevel="0" collapsed="false">
      <c r="A116" s="11" t="s">
        <v>132</v>
      </c>
      <c r="B116" s="12" t="s">
        <v>133</v>
      </c>
      <c r="C116" s="13" t="n">
        <v>136000</v>
      </c>
      <c r="D116" s="13" t="n">
        <v>3600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f aca="false">D116-E116</f>
        <v>36000</v>
      </c>
      <c r="K116" s="13" t="n">
        <f aca="false">C116-E116</f>
        <v>136000</v>
      </c>
      <c r="L116" s="13" t="n">
        <f aca="false">IF(D116=0,0,(E116/D116)*100)</f>
        <v>0</v>
      </c>
      <c r="M116" s="13" t="n">
        <f aca="false">C116-G116</f>
        <v>136000</v>
      </c>
      <c r="N116" s="13" t="n">
        <f aca="false">D116-G116</f>
        <v>36000</v>
      </c>
      <c r="O116" s="13" t="n">
        <f aca="false">IF(D116=0,0,(G116/D116)*100)</f>
        <v>0</v>
      </c>
    </row>
    <row r="117" customFormat="false" ht="12.75" hidden="false" customHeight="false" outlineLevel="0" collapsed="false">
      <c r="A117" s="11" t="s">
        <v>134</v>
      </c>
      <c r="B117" s="12" t="s">
        <v>135</v>
      </c>
      <c r="C117" s="13" t="n">
        <v>136000</v>
      </c>
      <c r="D117" s="13" t="n">
        <v>3600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f aca="false">D117-E117</f>
        <v>36000</v>
      </c>
      <c r="K117" s="13" t="n">
        <f aca="false">C117-E117</f>
        <v>136000</v>
      </c>
      <c r="L117" s="13" t="n">
        <f aca="false">IF(D117=0,0,(E117/D117)*100)</f>
        <v>0</v>
      </c>
      <c r="M117" s="13" t="n">
        <f aca="false">C117-G117</f>
        <v>136000</v>
      </c>
      <c r="N117" s="13" t="n">
        <f aca="false">D117-G117</f>
        <v>36000</v>
      </c>
      <c r="O117" s="13" t="n">
        <f aca="false">IF(D117=0,0,(G117/D117)*100)</f>
        <v>0</v>
      </c>
    </row>
    <row r="118" customFormat="false" ht="12.75" hidden="false" customHeight="false" outlineLevel="0" collapsed="false">
      <c r="A118" s="11" t="s">
        <v>136</v>
      </c>
      <c r="B118" s="12" t="s">
        <v>137</v>
      </c>
      <c r="C118" s="13" t="n">
        <v>621911</v>
      </c>
      <c r="D118" s="13" t="n">
        <v>621911</v>
      </c>
      <c r="E118" s="13" t="n">
        <v>413871</v>
      </c>
      <c r="F118" s="13" t="n">
        <v>0</v>
      </c>
      <c r="G118" s="13" t="n">
        <v>413871</v>
      </c>
      <c r="H118" s="13" t="n">
        <v>0</v>
      </c>
      <c r="I118" s="13" t="n">
        <v>0</v>
      </c>
      <c r="J118" s="13" t="n">
        <f aca="false">D118-E118</f>
        <v>208040</v>
      </c>
      <c r="K118" s="13" t="n">
        <f aca="false">C118-E118</f>
        <v>208040</v>
      </c>
      <c r="L118" s="13" t="n">
        <f aca="false">IF(D118=0,0,(E118/D118)*100)</f>
        <v>66.5482681605567</v>
      </c>
      <c r="M118" s="13" t="n">
        <f aca="false">C118-G118</f>
        <v>208040</v>
      </c>
      <c r="N118" s="13" t="n">
        <f aca="false">D118-G118</f>
        <v>208040</v>
      </c>
      <c r="O118" s="13" t="n">
        <f aca="false">IF(D118=0,0,(G118/D118)*100)</f>
        <v>66.5482681605567</v>
      </c>
    </row>
    <row r="119" customFormat="false" ht="12.75" hidden="false" customHeight="false" outlineLevel="0" collapsed="false">
      <c r="A119" s="11" t="s">
        <v>138</v>
      </c>
      <c r="B119" s="12" t="s">
        <v>139</v>
      </c>
      <c r="C119" s="13" t="n">
        <v>584911</v>
      </c>
      <c r="D119" s="13" t="n">
        <v>584911</v>
      </c>
      <c r="E119" s="13" t="n">
        <v>413871</v>
      </c>
      <c r="F119" s="13" t="n">
        <v>0</v>
      </c>
      <c r="G119" s="13" t="n">
        <v>413871</v>
      </c>
      <c r="H119" s="13" t="n">
        <v>0</v>
      </c>
      <c r="I119" s="13" t="n">
        <v>0</v>
      </c>
      <c r="J119" s="13" t="n">
        <f aca="false">D119-E119</f>
        <v>171040</v>
      </c>
      <c r="K119" s="13" t="n">
        <f aca="false">C119-E119</f>
        <v>171040</v>
      </c>
      <c r="L119" s="13" t="n">
        <f aca="false">IF(D119=0,0,(E119/D119)*100)</f>
        <v>70.757944371024</v>
      </c>
      <c r="M119" s="13" t="n">
        <f aca="false">C119-G119</f>
        <v>171040</v>
      </c>
      <c r="N119" s="13" t="n">
        <f aca="false">D119-G119</f>
        <v>171040</v>
      </c>
      <c r="O119" s="13" t="n">
        <f aca="false">IF(D119=0,0,(G119/D119)*100)</f>
        <v>70.757944371024</v>
      </c>
    </row>
    <row r="120" customFormat="false" ht="38.25" hidden="false" customHeight="false" outlineLevel="0" collapsed="false">
      <c r="A120" s="11" t="s">
        <v>140</v>
      </c>
      <c r="B120" s="12" t="s">
        <v>141</v>
      </c>
      <c r="C120" s="13" t="n">
        <v>37000</v>
      </c>
      <c r="D120" s="13" t="n">
        <v>3700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f aca="false">D120-E120</f>
        <v>37000</v>
      </c>
      <c r="K120" s="13" t="n">
        <f aca="false">C120-E120</f>
        <v>37000</v>
      </c>
      <c r="L120" s="13" t="n">
        <f aca="false">IF(D120=0,0,(E120/D120)*100)</f>
        <v>0</v>
      </c>
      <c r="M120" s="13" t="n">
        <f aca="false">C120-G120</f>
        <v>37000</v>
      </c>
      <c r="N120" s="13" t="n">
        <f aca="false">D120-G120</f>
        <v>37000</v>
      </c>
      <c r="O120" s="13" t="n">
        <f aca="false">IF(D120=0,0,(G120/D120)*100)</f>
        <v>0</v>
      </c>
    </row>
    <row r="121" customFormat="false" ht="12.75" hidden="false" customHeight="false" outlineLevel="0" collapsed="false">
      <c r="A121" s="11" t="s">
        <v>142</v>
      </c>
      <c r="B121" s="11"/>
      <c r="C121" s="13" t="n">
        <v>61431420</v>
      </c>
      <c r="D121" s="13" t="n">
        <v>18190642</v>
      </c>
      <c r="E121" s="13" t="n">
        <v>14296028.39</v>
      </c>
      <c r="F121" s="13" t="n">
        <v>0</v>
      </c>
      <c r="G121" s="13" t="n">
        <v>14286722.39</v>
      </c>
      <c r="H121" s="13" t="n">
        <v>9306</v>
      </c>
      <c r="I121" s="13" t="n">
        <v>29255.46</v>
      </c>
      <c r="J121" s="13" t="n">
        <f aca="false">D121-E121</f>
        <v>3894613.61</v>
      </c>
      <c r="K121" s="13" t="n">
        <f aca="false">C121-E121</f>
        <v>47135391.61</v>
      </c>
      <c r="L121" s="13" t="n">
        <f aca="false">IF(D121=0,0,(E121/D121)*100)</f>
        <v>78.5900156245173</v>
      </c>
      <c r="M121" s="13" t="n">
        <f aca="false">C121-G121</f>
        <v>47144697.61</v>
      </c>
      <c r="N121" s="13" t="n">
        <f aca="false">D121-G121</f>
        <v>3903919.61</v>
      </c>
      <c r="O121" s="13" t="n">
        <f aca="false">IF(D121=0,0,(G121/D121)*100)</f>
        <v>78.5388574520899</v>
      </c>
    </row>
    <row r="123" customFormat="false" ht="12.75" hidden="false" customHeight="false" outlineLevel="0" collapsed="false">
      <c r="A123" s="8" t="s">
        <v>143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5" customFormat="false" ht="89.25" hidden="false" customHeight="false" outlineLevel="0" collapsed="false">
      <c r="A125" s="9" t="s">
        <v>2</v>
      </c>
      <c r="B125" s="9" t="s">
        <v>82</v>
      </c>
      <c r="C125" s="9" t="s">
        <v>144</v>
      </c>
      <c r="D125" s="9" t="s">
        <v>83</v>
      </c>
      <c r="E125" s="9" t="s">
        <v>84</v>
      </c>
      <c r="F125" s="9" t="s">
        <v>85</v>
      </c>
      <c r="G125" s="9" t="s">
        <v>94</v>
      </c>
      <c r="H125" s="9" t="s">
        <v>95</v>
      </c>
      <c r="I125" s="9" t="s">
        <v>88</v>
      </c>
      <c r="J125" s="9" t="s">
        <v>89</v>
      </c>
      <c r="K125" s="9" t="s">
        <v>90</v>
      </c>
      <c r="L125" s="9" t="s">
        <v>91</v>
      </c>
      <c r="M125" s="9" t="s">
        <v>92</v>
      </c>
      <c r="N125" s="9" t="s">
        <v>93</v>
      </c>
      <c r="O125" s="9" t="s">
        <v>95</v>
      </c>
    </row>
    <row r="126" customFormat="false" ht="12.75" hidden="false" customHeight="false" outlineLevel="0" collapsed="false">
      <c r="A126" s="9" t="n">
        <v>1</v>
      </c>
      <c r="B126" s="9" t="n">
        <v>2</v>
      </c>
      <c r="C126" s="9" t="n">
        <v>3</v>
      </c>
      <c r="D126" s="9" t="n">
        <v>4</v>
      </c>
      <c r="E126" s="9" t="n">
        <v>5</v>
      </c>
      <c r="F126" s="9" t="n">
        <v>6</v>
      </c>
      <c r="G126" s="9" t="n">
        <v>15</v>
      </c>
      <c r="H126" s="9" t="n">
        <v>16</v>
      </c>
      <c r="I126" s="9" t="n">
        <v>9</v>
      </c>
      <c r="J126" s="9" t="n">
        <v>10</v>
      </c>
      <c r="K126" s="9" t="n">
        <v>11</v>
      </c>
      <c r="L126" s="9" t="n">
        <v>12</v>
      </c>
      <c r="M126" s="9" t="n">
        <v>13</v>
      </c>
      <c r="N126" s="9" t="n">
        <v>14</v>
      </c>
      <c r="O126" s="9" t="n">
        <v>16</v>
      </c>
    </row>
    <row r="127" customFormat="false" ht="12.75" hidden="false" customHeight="false" outlineLevel="0" collapsed="false">
      <c r="A127" s="11" t="n">
        <v>8542000000</v>
      </c>
      <c r="B127" s="11" t="s">
        <v>96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1" t="s">
        <v>97</v>
      </c>
      <c r="B128" s="14" t="s">
        <v>98</v>
      </c>
      <c r="C128" s="13" t="n">
        <v>5000</v>
      </c>
      <c r="D128" s="13" t="n">
        <v>5000</v>
      </c>
      <c r="E128" s="13" t="n">
        <v>1250</v>
      </c>
      <c r="F128" s="13" t="n">
        <v>0</v>
      </c>
      <c r="G128" s="13" t="n">
        <v>1250</v>
      </c>
      <c r="H128" s="13" t="n">
        <v>0</v>
      </c>
      <c r="I128" s="13" t="n">
        <v>0</v>
      </c>
      <c r="J128" s="13" t="n">
        <v>0</v>
      </c>
      <c r="K128" s="13" t="n">
        <v>1250</v>
      </c>
      <c r="L128" s="13" t="n">
        <v>5000</v>
      </c>
      <c r="M128" s="13" t="n">
        <v>0</v>
      </c>
      <c r="N128" s="13" t="n">
        <v>5000</v>
      </c>
      <c r="O128" s="13" t="n">
        <v>0</v>
      </c>
    </row>
    <row r="129" customFormat="false" ht="51" hidden="false" customHeight="false" outlineLevel="0" collapsed="false">
      <c r="A129" s="11" t="s">
        <v>99</v>
      </c>
      <c r="B129" s="14" t="s">
        <v>100</v>
      </c>
      <c r="C129" s="13" t="n">
        <v>5000</v>
      </c>
      <c r="D129" s="13" t="n">
        <v>5000</v>
      </c>
      <c r="E129" s="13" t="n">
        <v>1250</v>
      </c>
      <c r="F129" s="13" t="n">
        <v>0</v>
      </c>
      <c r="G129" s="13" t="n">
        <v>1250</v>
      </c>
      <c r="H129" s="13" t="n">
        <v>0</v>
      </c>
      <c r="I129" s="13" t="n">
        <v>0</v>
      </c>
      <c r="J129" s="13" t="n">
        <v>0</v>
      </c>
      <c r="K129" s="13" t="n">
        <v>1250</v>
      </c>
      <c r="L129" s="13" t="n">
        <v>5000</v>
      </c>
      <c r="M129" s="13" t="n">
        <v>0</v>
      </c>
      <c r="N129" s="13" t="n">
        <v>5000</v>
      </c>
      <c r="O129" s="13" t="n">
        <v>0</v>
      </c>
    </row>
    <row r="130" customFormat="false" ht="12.75" hidden="false" customHeight="false" outlineLevel="0" collapsed="false">
      <c r="A130" s="11" t="s">
        <v>103</v>
      </c>
      <c r="B130" s="14" t="s">
        <v>104</v>
      </c>
      <c r="C130" s="13" t="n">
        <v>648372</v>
      </c>
      <c r="D130" s="13" t="n">
        <v>593000</v>
      </c>
      <c r="E130" s="13" t="n">
        <v>223250</v>
      </c>
      <c r="F130" s="13" t="n">
        <v>96000</v>
      </c>
      <c r="G130" s="13" t="n">
        <v>8795.79000000001</v>
      </c>
      <c r="H130" s="13" t="n">
        <v>96.0601164613662</v>
      </c>
      <c r="I130" s="13" t="n">
        <v>0</v>
      </c>
      <c r="J130" s="13" t="n">
        <v>0</v>
      </c>
      <c r="K130" s="13" t="n">
        <v>127250</v>
      </c>
      <c r="L130" s="13" t="n">
        <v>497000</v>
      </c>
      <c r="M130" s="13" t="n">
        <v>43.0011198208287</v>
      </c>
      <c r="N130" s="13" t="n">
        <v>378545.79</v>
      </c>
      <c r="O130" s="13" t="n">
        <v>96.0601164613662</v>
      </c>
    </row>
    <row r="131" customFormat="false" ht="12.75" hidden="false" customHeight="false" outlineLevel="0" collapsed="false">
      <c r="A131" s="11" t="s">
        <v>105</v>
      </c>
      <c r="B131" s="14" t="s">
        <v>106</v>
      </c>
      <c r="C131" s="13" t="n">
        <v>318400</v>
      </c>
      <c r="D131" s="13" t="n">
        <v>318400</v>
      </c>
      <c r="E131" s="13" t="n">
        <v>154600</v>
      </c>
      <c r="F131" s="13" t="n">
        <v>96000</v>
      </c>
      <c r="G131" s="13" t="n">
        <v>21809.11</v>
      </c>
      <c r="H131" s="13" t="n">
        <v>85.8932018111255</v>
      </c>
      <c r="I131" s="13" t="n">
        <v>0</v>
      </c>
      <c r="J131" s="13" t="n">
        <v>0</v>
      </c>
      <c r="K131" s="13" t="n">
        <v>58600</v>
      </c>
      <c r="L131" s="13" t="n">
        <v>222400</v>
      </c>
      <c r="M131" s="13" t="n">
        <v>62.0957309184994</v>
      </c>
      <c r="N131" s="13" t="n">
        <v>185609.11</v>
      </c>
      <c r="O131" s="13" t="n">
        <v>85.8932018111255</v>
      </c>
    </row>
    <row r="132" customFormat="false" ht="25.5" hidden="false" customHeight="false" outlineLevel="0" collapsed="false">
      <c r="A132" s="11" t="s">
        <v>107</v>
      </c>
      <c r="B132" s="14" t="s">
        <v>108</v>
      </c>
      <c r="C132" s="13" t="n">
        <v>274600</v>
      </c>
      <c r="D132" s="13" t="n">
        <v>274600</v>
      </c>
      <c r="E132" s="13" t="n">
        <v>68650</v>
      </c>
      <c r="F132" s="13" t="n">
        <v>0</v>
      </c>
      <c r="G132" s="13" t="n">
        <v>-13013.32</v>
      </c>
      <c r="H132" s="13" t="n">
        <v>118.95603787327</v>
      </c>
      <c r="I132" s="13" t="n">
        <v>0</v>
      </c>
      <c r="J132" s="13" t="n">
        <v>0</v>
      </c>
      <c r="K132" s="13" t="n">
        <v>68650</v>
      </c>
      <c r="L132" s="13" t="n">
        <v>274600</v>
      </c>
      <c r="M132" s="13" t="n">
        <v>0</v>
      </c>
      <c r="N132" s="13" t="n">
        <v>192936.68</v>
      </c>
      <c r="O132" s="13" t="n">
        <v>118.95603787327</v>
      </c>
    </row>
    <row r="133" customFormat="false" ht="38.25" hidden="false" customHeight="false" outlineLevel="0" collapsed="false">
      <c r="A133" s="11" t="s">
        <v>114</v>
      </c>
      <c r="B133" s="14" t="s">
        <v>115</v>
      </c>
      <c r="C133" s="13" t="n">
        <v>55372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</row>
    <row r="134" customFormat="false" ht="12.75" hidden="false" customHeight="false" outlineLevel="0" collapsed="false">
      <c r="A134" s="11" t="s">
        <v>124</v>
      </c>
      <c r="B134" s="14" t="s">
        <v>125</v>
      </c>
      <c r="C134" s="13" t="n">
        <v>10000</v>
      </c>
      <c r="D134" s="13" t="n">
        <v>10000</v>
      </c>
      <c r="E134" s="13" t="n">
        <v>2500</v>
      </c>
      <c r="F134" s="13" t="n">
        <v>0</v>
      </c>
      <c r="G134" s="13" t="n">
        <v>2500</v>
      </c>
      <c r="H134" s="13" t="n">
        <v>0</v>
      </c>
      <c r="I134" s="13" t="n">
        <v>0</v>
      </c>
      <c r="J134" s="13" t="n">
        <v>0</v>
      </c>
      <c r="K134" s="13" t="n">
        <v>2500</v>
      </c>
      <c r="L134" s="13" t="n">
        <v>10000</v>
      </c>
      <c r="M134" s="13" t="n">
        <v>0</v>
      </c>
      <c r="N134" s="13" t="n">
        <v>10000</v>
      </c>
      <c r="O134" s="13" t="n">
        <v>0</v>
      </c>
    </row>
    <row r="135" customFormat="false" ht="25.5" hidden="false" customHeight="false" outlineLevel="0" collapsed="false">
      <c r="A135" s="11" t="s">
        <v>126</v>
      </c>
      <c r="B135" s="14" t="s">
        <v>127</v>
      </c>
      <c r="C135" s="13" t="n">
        <v>10000</v>
      </c>
      <c r="D135" s="13" t="n">
        <v>10000</v>
      </c>
      <c r="E135" s="13" t="n">
        <v>2500</v>
      </c>
      <c r="F135" s="13" t="n">
        <v>0</v>
      </c>
      <c r="G135" s="13" t="n">
        <v>2500</v>
      </c>
      <c r="H135" s="13" t="n">
        <v>0</v>
      </c>
      <c r="I135" s="13" t="n">
        <v>0</v>
      </c>
      <c r="J135" s="13" t="n">
        <v>0</v>
      </c>
      <c r="K135" s="13" t="n">
        <v>2500</v>
      </c>
      <c r="L135" s="13" t="n">
        <v>10000</v>
      </c>
      <c r="M135" s="13" t="n">
        <v>0</v>
      </c>
      <c r="N135" s="13" t="n">
        <v>10000</v>
      </c>
      <c r="O135" s="13" t="n">
        <v>0</v>
      </c>
    </row>
    <row r="136" customFormat="false" ht="12.75" hidden="false" customHeight="false" outlineLevel="0" collapsed="false">
      <c r="A136" s="11" t="s">
        <v>136</v>
      </c>
      <c r="B136" s="14" t="s">
        <v>137</v>
      </c>
      <c r="C136" s="13" t="n">
        <v>0</v>
      </c>
      <c r="D136" s="13" t="n">
        <v>282074</v>
      </c>
      <c r="E136" s="13" t="n">
        <v>282074</v>
      </c>
      <c r="F136" s="13" t="n">
        <v>0</v>
      </c>
      <c r="G136" s="13" t="n">
        <v>282074</v>
      </c>
      <c r="H136" s="13" t="n">
        <v>0</v>
      </c>
      <c r="I136" s="13" t="n">
        <v>0</v>
      </c>
      <c r="J136" s="13" t="n">
        <v>0</v>
      </c>
      <c r="K136" s="13" t="n">
        <v>282074</v>
      </c>
      <c r="L136" s="13" t="n">
        <v>282074</v>
      </c>
      <c r="M136" s="13" t="n">
        <v>0</v>
      </c>
      <c r="N136" s="13" t="n">
        <v>282074</v>
      </c>
      <c r="O136" s="13" t="n">
        <v>0</v>
      </c>
    </row>
    <row r="137" customFormat="false" ht="12.75" hidden="false" customHeight="false" outlineLevel="0" collapsed="false">
      <c r="A137" s="11" t="s">
        <v>138</v>
      </c>
      <c r="B137" s="14" t="s">
        <v>139</v>
      </c>
      <c r="C137" s="13" t="n">
        <v>0</v>
      </c>
      <c r="D137" s="13" t="n">
        <v>282074</v>
      </c>
      <c r="E137" s="13" t="n">
        <v>282074</v>
      </c>
      <c r="F137" s="13" t="n">
        <v>0</v>
      </c>
      <c r="G137" s="13" t="n">
        <v>282074</v>
      </c>
      <c r="H137" s="13" t="n">
        <v>0</v>
      </c>
      <c r="I137" s="13" t="n">
        <v>0</v>
      </c>
      <c r="J137" s="13" t="n">
        <v>0</v>
      </c>
      <c r="K137" s="13" t="n">
        <v>282074</v>
      </c>
      <c r="L137" s="13" t="n">
        <v>282074</v>
      </c>
      <c r="M137" s="13" t="n">
        <v>0</v>
      </c>
      <c r="N137" s="13" t="n">
        <v>282074</v>
      </c>
      <c r="O137" s="13" t="n">
        <v>0</v>
      </c>
    </row>
    <row r="138" customFormat="false" ht="12.75" hidden="false" customHeight="false" outlineLevel="0" collapsed="false">
      <c r="A138" s="11" t="s">
        <v>142</v>
      </c>
      <c r="B138" s="11"/>
      <c r="C138" s="13" t="n">
        <v>663372</v>
      </c>
      <c r="D138" s="13" t="n">
        <v>890074</v>
      </c>
      <c r="E138" s="13" t="n">
        <v>509074</v>
      </c>
      <c r="F138" s="13" t="n">
        <v>96000</v>
      </c>
      <c r="G138" s="13" t="n">
        <v>294619.79</v>
      </c>
      <c r="H138" s="13" t="n">
        <v>42.1263333032133</v>
      </c>
      <c r="I138" s="13" t="n">
        <v>0</v>
      </c>
      <c r="J138" s="13" t="n">
        <v>0</v>
      </c>
      <c r="K138" s="13" t="n">
        <v>413074</v>
      </c>
      <c r="L138" s="13" t="n">
        <v>794074</v>
      </c>
      <c r="M138" s="13" t="n">
        <v>18.8577692044771</v>
      </c>
      <c r="N138" s="13" t="n">
        <v>675619.79</v>
      </c>
      <c r="O138" s="13" t="n">
        <v>42.1263333032133</v>
      </c>
    </row>
  </sheetData>
  <mergeCells count="4">
    <mergeCell ref="B1:G1"/>
    <mergeCell ref="A92:K92"/>
    <mergeCell ref="A93:K93"/>
    <mergeCell ref="A123:L1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7:33:20Z</dcterms:created>
  <dc:creator>MJULIDA</dc:creator>
  <dc:description/>
  <dc:language>en-US</dc:language>
  <cp:lastModifiedBy>Work-87</cp:lastModifiedBy>
  <dcterms:modified xsi:type="dcterms:W3CDTF">2021-06-02T05:52:41Z</dcterms:modified>
  <cp:revision>0</cp:revision>
  <dc:subject/>
  <dc:title/>
</cp:coreProperties>
</file>